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 BILL (4)" sheetId="1" state="visible" r:id="rId2"/>
  </sheets>
  <definedNames>
    <definedName function="false" hidden="false" localSheetId="0" name="_xlnm.Print_Area" vbProcedure="false">'PAY BILL (4)'!$A$1:$B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3">
  <si>
    <t xml:space="preserve">KENDRIYA VIDYALAYA, NO.1, HBK DEHRADUN</t>
  </si>
  <si>
    <r>
      <rPr>
        <b val="true"/>
        <sz val="14"/>
        <color rgb="FF800000"/>
        <rFont val="Arial"/>
        <family val="2"/>
      </rPr>
      <t xml:space="preserve">PAY BILL NO. 12 FOR THE MONTH OF SEPTEMBER</t>
    </r>
    <r>
      <rPr>
        <b val="true"/>
        <u val="single"/>
        <sz val="14"/>
        <color rgb="FFFF0000"/>
        <rFont val="Arial"/>
        <family val="2"/>
      </rPr>
      <t xml:space="preserve">' - 2022</t>
    </r>
  </si>
  <si>
    <t xml:space="preserve">S.NO.</t>
  </si>
  <si>
    <t xml:space="preserve">STAFF CODE</t>
  </si>
  <si>
    <t xml:space="preserve">NAME OF THE EMPLOYEE</t>
  </si>
  <si>
    <t xml:space="preserve">DESIGNATION OF THE EMPLOYEE</t>
  </si>
  <si>
    <t xml:space="preserve">LEVEL</t>
  </si>
  <si>
    <t xml:space="preserve">NO  OF POST SANCTIONED</t>
  </si>
  <si>
    <t xml:space="preserve">STAFF IN POSITION</t>
  </si>
  <si>
    <t xml:space="preserve">NO. OF DAYS</t>
  </si>
  <si>
    <t xml:space="preserve">PAY IN PAY BAND</t>
  </si>
  <si>
    <t xml:space="preserve">GRADE PAY</t>
  </si>
  <si>
    <t xml:space="preserve">DEARNESS ALLOW.</t>
  </si>
  <si>
    <t xml:space="preserve">TRANSPORT  ALLOWANCE</t>
  </si>
  <si>
    <t xml:space="preserve">DA ON TRANSPORT  ALLOWANCE</t>
  </si>
  <si>
    <t xml:space="preserve">HOUSE RENT ALLOWANCE/ D.HRA</t>
  </si>
  <si>
    <t xml:space="preserve">PERSONAL PAY</t>
  </si>
  <si>
    <t xml:space="preserve">NEW  PEN. SCHEME (MS)</t>
  </si>
  <si>
    <t xml:space="preserve">M/S  (CPF)</t>
  </si>
  <si>
    <t xml:space="preserve">CASH  HANDLING ALLOWANCE</t>
  </si>
  <si>
    <t xml:space="preserve">CONVEY. ALLOWANCE(FIXED)</t>
  </si>
  <si>
    <t xml:space="preserve">WASHING ALLOW.</t>
  </si>
  <si>
    <t xml:space="preserve">HILL AREA ALLOWANCE</t>
  </si>
  <si>
    <t xml:space="preserve">TRIBAL AREA ALLOWANCE</t>
  </si>
  <si>
    <t xml:space="preserve">HARD AREA ALLOWANCE</t>
  </si>
  <si>
    <t xml:space="preserve">ISLAND SPECIAL ALLOWANCE</t>
  </si>
  <si>
    <t xml:space="preserve">SPECIAL DUTY ALLOWANCE</t>
  </si>
  <si>
    <t xml:space="preserve">REMOTE LOCALITY ALLOWANCE</t>
  </si>
  <si>
    <t xml:space="preserve">BAD CLIMATE ALLOWANCE</t>
  </si>
  <si>
    <t xml:space="preserve">OTHER ALLOWANCE</t>
  </si>
  <si>
    <t xml:space="preserve">GROSS TOTAL</t>
  </si>
  <si>
    <t xml:space="preserve">INCOME TAX</t>
  </si>
  <si>
    <t xml:space="preserve">PROFESSIONAL TAX</t>
  </si>
  <si>
    <t xml:space="preserve">LICENCE FEES</t>
  </si>
  <si>
    <t xml:space="preserve">ELEC. /WATER CHARGES</t>
  </si>
  <si>
    <t xml:space="preserve">NEW PENSION SCHEME(MS)</t>
  </si>
  <si>
    <t xml:space="preserve">NEW PENSION SCHEME(OWN SHARE)</t>
  </si>
  <si>
    <t xml:space="preserve"> COOP. SOCIETY</t>
  </si>
  <si>
    <t xml:space="preserve">CONV. ADV. INTERST RECOVERY </t>
  </si>
  <si>
    <t xml:space="preserve"> INSTALLMENT  NO.</t>
  </si>
  <si>
    <t xml:space="preserve">HOUSE BUILDING ADVANCE/INTEREST</t>
  </si>
  <si>
    <t xml:space="preserve">DEPUTATIONIST RECOVERY</t>
  </si>
  <si>
    <t xml:space="preserve">OTHER  REMITTANCES</t>
  </si>
  <si>
    <t xml:space="preserve">G.P.F.  RECOVERY</t>
  </si>
  <si>
    <t xml:space="preserve">G.P.F. ADVANCE RECOVERY</t>
  </si>
  <si>
    <t xml:space="preserve">NO  OF INSTALMENTS</t>
  </si>
  <si>
    <t xml:space="preserve">CPF-RECOVERY(OWN SHARE)</t>
  </si>
  <si>
    <t xml:space="preserve">CPF-RECOVERY(MGT SHARE)</t>
  </si>
  <si>
    <t xml:space="preserve">CPF ADV. RECOVERY</t>
  </si>
  <si>
    <t xml:space="preserve">CONV. ADV./INTERST  RECOVERY </t>
  </si>
  <si>
    <t xml:space="preserve">KVS EMPLOYEES WELFARE SCHEME</t>
  </si>
  <si>
    <t xml:space="preserve">FESTIVAL ADVANCE</t>
  </si>
  <si>
    <t xml:space="preserve">WARM CLOTH ADV.RECOVERY</t>
  </si>
  <si>
    <t xml:space="preserve">REC. OF OVERPAYMENT     (Pay &amp; Allowance)</t>
  </si>
  <si>
    <t xml:space="preserve">RECOGNIZED ASSOCIATION ANNUAL SUBSCRIPTION</t>
  </si>
  <si>
    <t xml:space="preserve"> OTHER RECEIPTS</t>
  </si>
  <si>
    <t xml:space="preserve">TOTAL DEDS.</t>
  </si>
  <si>
    <t xml:space="preserve">NET AMOUNT.</t>
  </si>
  <si>
    <t xml:space="preserve">REMARKS</t>
  </si>
  <si>
    <t xml:space="preserve">PRINCIPAL  </t>
  </si>
  <si>
    <t xml:space="preserve">SH MAYANK SHARMA</t>
  </si>
  <si>
    <t xml:space="preserve">PRINCIPAL</t>
  </si>
  <si>
    <t xml:space="preserve">VICE PRINCIPAL</t>
  </si>
  <si>
    <t xml:space="preserve">MS.SANGEETA KHORANA</t>
  </si>
  <si>
    <t xml:space="preserve">VP</t>
  </si>
  <si>
    <t xml:space="preserve">H.M</t>
  </si>
  <si>
    <t xml:space="preserve">MR GULAB SINGH RANA</t>
  </si>
  <si>
    <t xml:space="preserve">H.M.</t>
  </si>
  <si>
    <t xml:space="preserve">PGTs</t>
  </si>
  <si>
    <t xml:space="preserve">MR.VIKAS PRABHAKAR </t>
  </si>
  <si>
    <t xml:space="preserve">PGT (PHY)</t>
  </si>
  <si>
    <t xml:space="preserve">MRS NIRUPAMA BAHUKHANDI </t>
  </si>
  <si>
    <t xml:space="preserve">PGT(BIOL)</t>
  </si>
  <si>
    <t xml:space="preserve">VACANT</t>
  </si>
  <si>
    <t xml:space="preserve">PGT(ECON)</t>
  </si>
  <si>
    <t xml:space="preserve">PGT(HIND)</t>
  </si>
  <si>
    <t xml:space="preserve">MR VINOD KUMAR</t>
  </si>
  <si>
    <t xml:space="preserve">PGT(COMM)</t>
  </si>
  <si>
    <t xml:space="preserve">MR SURINDER JEET SINGH</t>
  </si>
  <si>
    <t xml:space="preserve">PGT(GEOG)</t>
  </si>
  <si>
    <t xml:space="preserve">MRS VIJAY LAXMI SEMALTY </t>
  </si>
  <si>
    <t xml:space="preserve">PGT(CHEM)</t>
  </si>
  <si>
    <t xml:space="preserve">MR. MANOJ DHULIYA</t>
  </si>
  <si>
    <t xml:space="preserve">PGT(COMP)</t>
  </si>
  <si>
    <t xml:space="preserve">MR VATAN SINGH KUNWAR</t>
  </si>
  <si>
    <t xml:space="preserve">PGT(HIST)</t>
  </si>
  <si>
    <t xml:space="preserve">MRS PREETI SINGH (80000)</t>
  </si>
  <si>
    <t xml:space="preserve">PGT(ENGL)</t>
  </si>
  <si>
    <t xml:space="preserve">5 D EOL AUG 7 D EOL SEPT</t>
  </si>
  <si>
    <t xml:space="preserve"> </t>
  </si>
  <si>
    <t xml:space="preserve">MR.NEERAJ KUMAR VERMA</t>
  </si>
  <si>
    <t xml:space="preserve">PGT(MATH)</t>
  </si>
  <si>
    <t xml:space="preserve">TOTAL OF (B)</t>
  </si>
  <si>
    <t xml:space="preserve">TGTs</t>
  </si>
  <si>
    <t xml:space="preserve">MR ANIL AMOLI</t>
  </si>
  <si>
    <t xml:space="preserve">TGT(MATH)</t>
  </si>
  <si>
    <t xml:space="preserve">MS SARIKA DOBHAL</t>
  </si>
  <si>
    <t xml:space="preserve">MRS POONAM KALA </t>
  </si>
  <si>
    <t xml:space="preserve">TGT(SOST)</t>
  </si>
  <si>
    <t xml:space="preserve">MR. MANOJ MALIK</t>
  </si>
  <si>
    <t xml:space="preserve">MR. HARISH SINGH PARMAR</t>
  </si>
  <si>
    <t xml:space="preserve">MRS. RAJESH KUMARI</t>
  </si>
  <si>
    <t xml:space="preserve">TGT (HINDI)</t>
  </si>
  <si>
    <t xml:space="preserve">MS.SHYAMBHAVI KALA </t>
  </si>
  <si>
    <t xml:space="preserve">TGT (SC)</t>
  </si>
  <si>
    <t xml:space="preserve">MRS.SONIA GAUTAM</t>
  </si>
  <si>
    <t xml:space="preserve">MRS. PRIYA SINGH </t>
  </si>
  <si>
    <t xml:space="preserve">TGT (ENG)</t>
  </si>
  <si>
    <t xml:space="preserve">MRS SHEWTA PARMAR</t>
  </si>
  <si>
    <t xml:space="preserve">TGT(SST)</t>
  </si>
  <si>
    <t xml:space="preserve">MRS SADHANA MANCHANDA </t>
  </si>
  <si>
    <t xml:space="preserve">TGT(SANS)</t>
  </si>
  <si>
    <t xml:space="preserve">MR RAJ KUMAR</t>
  </si>
  <si>
    <t xml:space="preserve">TGT(ENGL)</t>
  </si>
  <si>
    <t xml:space="preserve">MR ARUN KUMAR</t>
  </si>
  <si>
    <t xml:space="preserve">TGT(SUPW)</t>
  </si>
  <si>
    <t xml:space="preserve">MS MANU  </t>
  </si>
  <si>
    <t xml:space="preserve">TGT(DRGT)</t>
  </si>
  <si>
    <t xml:space="preserve">MR PARITOSH VAID</t>
  </si>
  <si>
    <t xml:space="preserve">TGT(PETR)</t>
  </si>
  <si>
    <t xml:space="preserve">TOTAL OF (C)</t>
  </si>
  <si>
    <t xml:space="preserve">PRTs</t>
  </si>
  <si>
    <t xml:space="preserve">MRS VINITA DEVI  </t>
  </si>
  <si>
    <t xml:space="preserve">PRT</t>
  </si>
  <si>
    <t xml:space="preserve">MRS SAVITA THALOR </t>
  </si>
  <si>
    <t xml:space="preserve">CHANDER BHAN</t>
  </si>
  <si>
    <t xml:space="preserve">MS. NEERAJ</t>
  </si>
  <si>
    <t xml:space="preserve">MRS. PRIYA SINGH</t>
  </si>
  <si>
    <t xml:space="preserve">MRS. SUSHILA THAPLIYAL </t>
  </si>
  <si>
    <t xml:space="preserve">MS TARANNUM KHAN</t>
  </si>
  <si>
    <t xml:space="preserve">MRS SEEMA </t>
  </si>
  <si>
    <t xml:space="preserve">MR PRAMOD KUMAR</t>
  </si>
  <si>
    <t xml:space="preserve">MRS VIBHA NAUDIYAL</t>
  </si>
  <si>
    <t xml:space="preserve">MRS BINDU AHUJA  </t>
  </si>
  <si>
    <t xml:space="preserve">MRS RASHMI SHARMA </t>
  </si>
  <si>
    <t xml:space="preserve">MRS POONAM RANA  (58600)</t>
  </si>
  <si>
    <t xml:space="preserve">5 D HPL</t>
  </si>
  <si>
    <t xml:space="preserve">Jan.03 days HPL</t>
  </si>
  <si>
    <t xml:space="preserve">MRS KARUNA SHARMA </t>
  </si>
  <si>
    <t xml:space="preserve">MRS. MAYURI YADAV </t>
  </si>
  <si>
    <t xml:space="preserve">MR MANISH KUMAR SHAH</t>
  </si>
  <si>
    <t xml:space="preserve">PRT(MUST)</t>
  </si>
  <si>
    <t xml:space="preserve">TOTAL</t>
  </si>
  <si>
    <t xml:space="preserve">LIBRARIAN</t>
  </si>
  <si>
    <t xml:space="preserve">MRS VANDANA PAL</t>
  </si>
  <si>
    <t xml:space="preserve">ASSISTANT SECTION OFFICER</t>
  </si>
  <si>
    <t xml:space="preserve">MR JAGDISH SAYANA</t>
  </si>
  <si>
    <t xml:space="preserve">ASO</t>
  </si>
  <si>
    <t xml:space="preserve">SENIOR SECRETARIAT ASSISTANT</t>
  </si>
  <si>
    <t xml:space="preserve">RAKSHAK KHANNA</t>
  </si>
  <si>
    <t xml:space="preserve">SSA</t>
  </si>
  <si>
    <t xml:space="preserve">JUNIOR SECRETARIAT ASSISTANT</t>
  </si>
  <si>
    <t xml:space="preserve">MRS MANJU BIJALWAN</t>
  </si>
  <si>
    <t xml:space="preserve">JSA</t>
  </si>
  <si>
    <t xml:space="preserve">SUB-STAFF</t>
  </si>
  <si>
    <t xml:space="preserve">MR MOHAR SINGH</t>
  </si>
  <si>
    <t xml:space="preserve">MR JOGESHWAR PRASAD</t>
  </si>
  <si>
    <t xml:space="preserve">MR SUNIL KUMAR</t>
  </si>
  <si>
    <t xml:space="preserve">MR DARMIYAN SINGH</t>
  </si>
  <si>
    <t xml:space="preserve">S U M M A RY</t>
  </si>
  <si>
    <t xml:space="preserve">NAME OF POST</t>
  </si>
  <si>
    <t xml:space="preserve">PAY  IN PAY BAND</t>
  </si>
  <si>
    <t xml:space="preserve">CONV. ADV./ INTEREST  RECOVERY </t>
  </si>
  <si>
    <t xml:space="preserve">REC. OF OVERPAYMENT (Pay &amp; Allowance)</t>
  </si>
  <si>
    <t xml:space="preserve">GRAND TOTAL</t>
  </si>
  <si>
    <t xml:space="preserve">S.N.</t>
  </si>
  <si>
    <t xml:space="preserve">CHEQUE NO. &amp; DATE</t>
  </si>
  <si>
    <t xml:space="preserve">             INFAVOUR OF </t>
  </si>
  <si>
    <t xml:space="preserve">AMOUNT</t>
  </si>
  <si>
    <t xml:space="preserve">Salary disbursed from UBI</t>
  </si>
  <si>
    <t xml:space="preserve">YOURSELF  (PAYMENT OF SALARY OF STAFF)</t>
  </si>
  <si>
    <t xml:space="preserve">YOURSELF  (PAYMENT OF INCOME TAX)</t>
  </si>
  <si>
    <t xml:space="preserve">(CONVEYANCE ADVANCE/ INTEREST RECOVERY)</t>
  </si>
  <si>
    <t xml:space="preserve">LAPTOP ADVANCE RECOVERY</t>
  </si>
  <si>
    <t xml:space="preserve">INTERNAL RECEIPTS</t>
  </si>
  <si>
    <t xml:space="preserve">LICENCE FEE</t>
  </si>
  <si>
    <t xml:space="preserve">SALARY OF DR.P.C.JOSHI AND MRS ANUPAMA SEMWAL WAS NOT MADE DUE TO TRANSFER AND SALARY OF V.S.NEGI WAS NOT MADE DUE TO SUPPERNUATION</t>
  </si>
  <si>
    <t xml:space="preserve">HRA IS GIVEN TO MR JAGDISH SAYANA, ASO</t>
  </si>
  <si>
    <t xml:space="preserve">MRS PREETI SINGH, PGT (ENG) BASIC PAY 80000/- NOW 5 DAYS EOL IN THE MONTH OF AUG (BP-80000X5/31=12903/- 5 DAYS EOL IN THE MONTH OF SEPT (BP-80000X7/30=18667/- BP WILL BE 80000-31570=48430 </t>
  </si>
  <si>
    <t xml:space="preserve">GPF RECOVERY</t>
  </si>
  <si>
    <t xml:space="preserve">GPF ADVANCE RECOVERY</t>
  </si>
  <si>
    <t xml:space="preserve">MRS. POONAM RANA PRT 5 DAY H.P.L 58600X2.5/31=4726 NOW BP 53874</t>
  </si>
  <si>
    <t xml:space="preserve">CPF RECOVERY (OS)</t>
  </si>
  <si>
    <t xml:space="preserve">CPF RECOVERY (MS)</t>
  </si>
  <si>
    <t xml:space="preserve">CPF ADVANCE RECOVERY</t>
  </si>
  <si>
    <t xml:space="preserve">THIS IS TO CERTIFY THAT THE SALARY FOR THE MONTH OF SEPT'22 IS VERIFIED AND FOUND CORRECT</t>
  </si>
  <si>
    <t xml:space="preserve">E.W.S.</t>
  </si>
  <si>
    <t xml:space="preserve">FESTIVAL ADV. RECOVERY</t>
  </si>
  <si>
    <t xml:space="preserve">PREPARED BY</t>
  </si>
  <si>
    <t xml:space="preserve">CHECKED BY</t>
  </si>
  <si>
    <t xml:space="preserve">RECOVERY OF OVERPAYMENTS</t>
  </si>
  <si>
    <t xml:space="preserve">WATER AND ELECT CHARGES</t>
  </si>
  <si>
    <t xml:space="preserve">OTHER RECEI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/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7" activeCellId="0" sqref="A67:IV6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2" width="26.84"/>
    <col collapsed="false" customWidth="true" hidden="false" outlineLevel="0" max="4" min="4" style="2" width="11.99"/>
    <col collapsed="false" customWidth="true" hidden="false" outlineLevel="0" max="5" min="5" style="2" width="7.85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6.7"/>
    <col collapsed="false" customWidth="true" hidden="false" outlineLevel="0" max="9" min="9" style="1" width="9.56"/>
    <col collapsed="false" customWidth="true" hidden="false" outlineLevel="0" max="10" min="10" style="1" width="4.28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true" hidden="false" outlineLevel="0" max="16" min="16" style="3" width="8.14"/>
    <col collapsed="false" customWidth="true" hidden="false" outlineLevel="0" max="17" min="17" style="1" width="5.41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85"/>
    <col collapsed="false" customWidth="true" hidden="false" outlineLevel="0" max="22" min="22" style="1" width="4.28"/>
    <col collapsed="false" customWidth="true" hidden="false" outlineLevel="0" max="24" min="23" style="1" width="4.56"/>
    <col collapsed="false" customWidth="true" hidden="false" outlineLevel="0" max="26" min="25" style="1" width="4.85"/>
    <col collapsed="false" customWidth="true" hidden="false" outlineLevel="0" max="27" min="27" style="1" width="4.56"/>
    <col collapsed="false" customWidth="true" hidden="false" outlineLevel="0" max="28" min="28" style="1" width="6.56"/>
    <col collapsed="false" customWidth="true" hidden="false" outlineLevel="0" max="29" min="29" style="4" width="9.28"/>
    <col collapsed="false" customWidth="true" hidden="false" outlineLevel="0" max="30" min="30" style="1" width="7.7"/>
    <col collapsed="false" customWidth="true" hidden="false" outlineLevel="0" max="31" min="31" style="1" width="4.56"/>
    <col collapsed="false" customWidth="true" hidden="false" outlineLevel="0" max="32" min="32" style="1" width="6.28"/>
    <col collapsed="false" customWidth="true" hidden="false" outlineLevel="0" max="33" min="33" style="1" width="4.41"/>
    <col collapsed="false" customWidth="true" hidden="false" outlineLevel="0" max="34" min="34" style="1" width="6.41"/>
    <col collapsed="false" customWidth="true" hidden="false" outlineLevel="0" max="35" min="35" style="3" width="7.7"/>
    <col collapsed="false" customWidth="true" hidden="false" outlineLevel="0" max="36" min="36" style="1" width="3.28"/>
    <col collapsed="false" customWidth="true" hidden="false" outlineLevel="0" max="37" min="37" style="1" width="4.7"/>
    <col collapsed="false" customWidth="true" hidden="false" outlineLevel="0" max="38" min="38" style="1" width="2.56"/>
    <col collapsed="false" customWidth="true" hidden="false" outlineLevel="0" max="40" min="39" style="1" width="2.7"/>
    <col collapsed="false" customWidth="true" hidden="false" outlineLevel="0" max="41" min="41" style="1" width="2.42"/>
    <col collapsed="false" customWidth="true" hidden="false" outlineLevel="0" max="42" min="42" style="1" width="2.56"/>
    <col collapsed="false" customWidth="true" hidden="false" outlineLevel="0" max="43" min="43" style="1" width="7.14"/>
    <col collapsed="false" customWidth="true" hidden="false" outlineLevel="0" max="44" min="44" style="1" width="6.99"/>
    <col collapsed="false" customWidth="true" hidden="false" outlineLevel="0" max="45" min="45" style="1" width="2.84"/>
    <col collapsed="false" customWidth="true" hidden="false" outlineLevel="0" max="46" min="46" style="1" width="7.28"/>
    <col collapsed="false" customWidth="true" hidden="false" outlineLevel="0" max="47" min="47" style="1" width="5.85"/>
    <col collapsed="false" customWidth="true" hidden="false" outlineLevel="0" max="48" min="48" style="1" width="2.28"/>
    <col collapsed="false" customWidth="true" hidden="false" outlineLevel="0" max="49" min="49" style="1" width="2.56"/>
    <col collapsed="false" customWidth="true" hidden="false" outlineLevel="0" max="51" min="50" style="1" width="2.28"/>
    <col collapsed="false" customWidth="true" hidden="false" outlineLevel="0" max="52" min="52" style="1" width="7.28"/>
    <col collapsed="false" customWidth="true" hidden="false" outlineLevel="0" max="53" min="53" style="1" width="5.28"/>
    <col collapsed="false" customWidth="true" hidden="false" outlineLevel="0" max="54" min="54" style="1" width="2.28"/>
    <col collapsed="false" customWidth="true" hidden="false" outlineLevel="0" max="55" min="55" style="1" width="2.42"/>
    <col collapsed="false" customWidth="true" hidden="false" outlineLevel="0" max="56" min="56" style="1" width="5.41"/>
    <col collapsed="false" customWidth="true" hidden="false" outlineLevel="0" max="57" min="57" style="1" width="6.13"/>
    <col collapsed="false" customWidth="true" hidden="false" outlineLevel="0" max="58" min="58" style="1" width="6.7"/>
    <col collapsed="false" customWidth="true" hidden="false" outlineLevel="0" max="59" min="59" style="1" width="8.14"/>
    <col collapsed="false" customWidth="true" hidden="false" outlineLevel="0" max="60" min="60" style="5" width="8.7"/>
    <col collapsed="false" customWidth="true" hidden="false" outlineLevel="0" max="61" min="61" style="4" width="9.56"/>
    <col collapsed="false" customWidth="true" hidden="false" outlineLevel="0" max="62" min="62" style="1" width="6.99"/>
    <col collapsed="false" customWidth="true" hidden="false" outlineLevel="0" max="63" min="63" style="1" width="25.28"/>
    <col collapsed="false" customWidth="false" hidden="false" outlineLevel="0" max="257" min="64" style="1" width="10.13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AC2" s="9"/>
      <c r="BG2" s="6"/>
      <c r="BH2" s="7"/>
      <c r="BI2" s="6"/>
      <c r="BJ2" s="6"/>
    </row>
    <row r="3" customFormat="false" ht="13.15" hidden="false" customHeight="true" outlineLevel="0" collapsed="false">
      <c r="BG3" s="10"/>
      <c r="BH3" s="11"/>
      <c r="BI3" s="10"/>
      <c r="BJ3" s="10"/>
    </row>
    <row r="4" s="26" customFormat="true" ht="85.9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  <c r="Q4" s="14" t="s">
        <v>18</v>
      </c>
      <c r="R4" s="14" t="s">
        <v>19</v>
      </c>
      <c r="S4" s="17" t="s">
        <v>20</v>
      </c>
      <c r="T4" s="14" t="s">
        <v>21</v>
      </c>
      <c r="U4" s="14" t="s">
        <v>22</v>
      </c>
      <c r="V4" s="14" t="s">
        <v>23</v>
      </c>
      <c r="W4" s="14" t="s">
        <v>24</v>
      </c>
      <c r="X4" s="14" t="s">
        <v>25</v>
      </c>
      <c r="Y4" s="14" t="s">
        <v>26</v>
      </c>
      <c r="Z4" s="17" t="s">
        <v>27</v>
      </c>
      <c r="AA4" s="14" t="s">
        <v>28</v>
      </c>
      <c r="AB4" s="14" t="s">
        <v>29</v>
      </c>
      <c r="AC4" s="18" t="s">
        <v>30</v>
      </c>
      <c r="AD4" s="19" t="s">
        <v>31</v>
      </c>
      <c r="AE4" s="19" t="s">
        <v>32</v>
      </c>
      <c r="AF4" s="19" t="s">
        <v>33</v>
      </c>
      <c r="AG4" s="19" t="s">
        <v>34</v>
      </c>
      <c r="AH4" s="19" t="s">
        <v>35</v>
      </c>
      <c r="AI4" s="20" t="s">
        <v>36</v>
      </c>
      <c r="AJ4" s="19" t="s">
        <v>37</v>
      </c>
      <c r="AK4" s="19" t="s">
        <v>38</v>
      </c>
      <c r="AL4" s="19" t="s">
        <v>39</v>
      </c>
      <c r="AM4" s="19" t="s">
        <v>40</v>
      </c>
      <c r="AN4" s="19" t="s">
        <v>39</v>
      </c>
      <c r="AO4" s="19" t="s">
        <v>41</v>
      </c>
      <c r="AP4" s="21" t="s">
        <v>42</v>
      </c>
      <c r="AQ4" s="19" t="s">
        <v>43</v>
      </c>
      <c r="AR4" s="22" t="s">
        <v>44</v>
      </c>
      <c r="AS4" s="22" t="s">
        <v>45</v>
      </c>
      <c r="AT4" s="22" t="s">
        <v>46</v>
      </c>
      <c r="AU4" s="22" t="s">
        <v>47</v>
      </c>
      <c r="AV4" s="19" t="s">
        <v>48</v>
      </c>
      <c r="AW4" s="19" t="s">
        <v>39</v>
      </c>
      <c r="AX4" s="19" t="s">
        <v>49</v>
      </c>
      <c r="AY4" s="19" t="s">
        <v>39</v>
      </c>
      <c r="AZ4" s="19" t="s">
        <v>50</v>
      </c>
      <c r="BA4" s="19" t="s">
        <v>51</v>
      </c>
      <c r="BB4" s="19" t="s">
        <v>39</v>
      </c>
      <c r="BC4" s="21" t="s">
        <v>52</v>
      </c>
      <c r="BD4" s="19" t="s">
        <v>34</v>
      </c>
      <c r="BE4" s="21" t="s">
        <v>53</v>
      </c>
      <c r="BF4" s="23" t="s">
        <v>54</v>
      </c>
      <c r="BG4" s="19" t="s">
        <v>55</v>
      </c>
      <c r="BH4" s="24" t="s">
        <v>56</v>
      </c>
      <c r="BI4" s="25" t="s">
        <v>57</v>
      </c>
      <c r="BJ4" s="12" t="s">
        <v>58</v>
      </c>
      <c r="BK4" s="2"/>
    </row>
    <row r="5" customFormat="false" ht="12.75" hidden="false" customHeight="false" outlineLevel="0" collapsed="false">
      <c r="A5" s="27" t="s">
        <v>59</v>
      </c>
      <c r="B5" s="27"/>
      <c r="C5" s="27"/>
      <c r="D5" s="27"/>
      <c r="E5" s="27"/>
      <c r="F5" s="28" t="n">
        <v>1</v>
      </c>
      <c r="G5" s="28" t="n">
        <v>0</v>
      </c>
      <c r="H5" s="29"/>
      <c r="I5" s="29"/>
      <c r="J5" s="29" t="n">
        <v>0</v>
      </c>
      <c r="K5" s="29"/>
      <c r="L5" s="29"/>
      <c r="M5" s="29"/>
      <c r="N5" s="29"/>
      <c r="O5" s="29"/>
      <c r="P5" s="30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30"/>
      <c r="BI5" s="29"/>
      <c r="BJ5" s="29"/>
    </row>
    <row r="6" s="52" customFormat="true" ht="15" hidden="false" customHeight="true" outlineLevel="0" collapsed="false">
      <c r="A6" s="31" t="n">
        <v>1</v>
      </c>
      <c r="B6" s="31" t="n">
        <v>55668</v>
      </c>
      <c r="C6" s="32" t="s">
        <v>60</v>
      </c>
      <c r="D6" s="33" t="s">
        <v>61</v>
      </c>
      <c r="E6" s="34" t="n">
        <v>12</v>
      </c>
      <c r="F6" s="35"/>
      <c r="G6" s="35"/>
      <c r="H6" s="36" t="n">
        <v>30</v>
      </c>
      <c r="I6" s="36" t="n">
        <v>91400</v>
      </c>
      <c r="J6" s="36" t="n">
        <v>0</v>
      </c>
      <c r="K6" s="37" t="n">
        <f aca="false">INT((I6+J6)*0.34+0.12)</f>
        <v>31076</v>
      </c>
      <c r="L6" s="38" t="n">
        <v>3600</v>
      </c>
      <c r="M6" s="39" t="n">
        <f aca="false">INT(0.34*L6+0.28)</f>
        <v>1224</v>
      </c>
      <c r="N6" s="40" t="n">
        <v>0</v>
      </c>
      <c r="O6" s="36" t="n">
        <v>0</v>
      </c>
      <c r="P6" s="36" t="n">
        <f aca="false">INT(((I6+J6+K6)*0.14+0.5))</f>
        <v>17147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36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2" t="n">
        <f aca="false">SUM(I6:AB6)</f>
        <v>144447</v>
      </c>
      <c r="AD6" s="36" t="n">
        <v>18000</v>
      </c>
      <c r="AE6" s="41" t="n">
        <v>0</v>
      </c>
      <c r="AF6" s="36" t="n">
        <v>1400</v>
      </c>
      <c r="AG6" s="41"/>
      <c r="AH6" s="43" t="n">
        <f aca="false">P6</f>
        <v>17147</v>
      </c>
      <c r="AI6" s="36" t="n">
        <f aca="false">INT(((I6+K6)*0.1+0.5))</f>
        <v>12248</v>
      </c>
      <c r="AJ6" s="41" t="n">
        <v>0</v>
      </c>
      <c r="AK6" s="41" t="n">
        <v>0</v>
      </c>
      <c r="AL6" s="41" t="n">
        <v>0</v>
      </c>
      <c r="AM6" s="41" t="n">
        <v>0</v>
      </c>
      <c r="AN6" s="41" t="n">
        <v>0</v>
      </c>
      <c r="AO6" s="41" t="n">
        <v>0</v>
      </c>
      <c r="AP6" s="41" t="n">
        <v>0</v>
      </c>
      <c r="AQ6" s="36" t="n">
        <v>0</v>
      </c>
      <c r="AR6" s="36" t="n">
        <v>0</v>
      </c>
      <c r="AS6" s="36"/>
      <c r="AT6" s="41" t="n">
        <v>0</v>
      </c>
      <c r="AU6" s="41" t="n">
        <v>0</v>
      </c>
      <c r="AV6" s="40" t="n">
        <v>0</v>
      </c>
      <c r="AW6" s="40" t="n">
        <v>0</v>
      </c>
      <c r="AX6" s="36" t="n">
        <v>0</v>
      </c>
      <c r="AY6" s="40"/>
      <c r="AZ6" s="36" t="n">
        <v>120</v>
      </c>
      <c r="BA6" s="41" t="n">
        <v>0</v>
      </c>
      <c r="BB6" s="44"/>
      <c r="BC6" s="41" t="n">
        <v>0</v>
      </c>
      <c r="BD6" s="41" t="n">
        <v>0</v>
      </c>
      <c r="BE6" s="45" t="n">
        <v>0</v>
      </c>
      <c r="BF6" s="45" t="n">
        <v>0</v>
      </c>
      <c r="BG6" s="46"/>
      <c r="BH6" s="47" t="n">
        <f aca="false">SUM(AD6:AK6,AM6,AO6:AR6,AT6:AV6,AX6,AZ6:BA6,BC6:BF6:BG6)</f>
        <v>48915</v>
      </c>
      <c r="BI6" s="48" t="n">
        <f aca="false">AC6-BH6</f>
        <v>95532</v>
      </c>
      <c r="BJ6" s="49"/>
      <c r="BK6" s="50"/>
      <c r="BL6" s="51"/>
    </row>
    <row r="7" s="52" customFormat="true" ht="15" hidden="false" customHeight="false" outlineLevel="0" collapsed="false">
      <c r="A7" s="53" t="s">
        <v>62</v>
      </c>
      <c r="B7" s="53"/>
      <c r="C7" s="53"/>
      <c r="D7" s="53"/>
      <c r="E7" s="53"/>
      <c r="F7" s="54" t="n">
        <v>1</v>
      </c>
      <c r="G7" s="54" t="n">
        <v>1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46"/>
      <c r="BH7" s="36"/>
      <c r="BI7" s="36"/>
      <c r="BJ7" s="36"/>
      <c r="BK7" s="55"/>
    </row>
    <row r="8" s="63" customFormat="true" ht="16.15" hidden="false" customHeight="true" outlineLevel="0" collapsed="false">
      <c r="A8" s="56" t="n">
        <v>1</v>
      </c>
      <c r="B8" s="31" t="n">
        <v>31676</v>
      </c>
      <c r="C8" s="57" t="s">
        <v>63</v>
      </c>
      <c r="D8" s="33" t="s">
        <v>64</v>
      </c>
      <c r="E8" s="58" t="n">
        <v>10</v>
      </c>
      <c r="F8" s="59"/>
      <c r="G8" s="59"/>
      <c r="H8" s="36" t="n">
        <v>30</v>
      </c>
      <c r="I8" s="49" t="n">
        <v>87400</v>
      </c>
      <c r="J8" s="36" t="n">
        <v>0</v>
      </c>
      <c r="K8" s="37" t="n">
        <f aca="false">INT((I8+J8)*0.34+0.12)</f>
        <v>29716</v>
      </c>
      <c r="L8" s="38" t="n">
        <v>3600</v>
      </c>
      <c r="M8" s="39" t="n">
        <f aca="false">INT(0.34*L8+0.34)</f>
        <v>1224</v>
      </c>
      <c r="N8" s="40" t="n">
        <f aca="false">INT((I8+J8)*0.18+0.5)</f>
        <v>15732</v>
      </c>
      <c r="O8" s="36" t="n">
        <v>0</v>
      </c>
      <c r="P8" s="36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36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2" t="n">
        <f aca="false">SUM(I8:AB8)</f>
        <v>137672</v>
      </c>
      <c r="AD8" s="36" t="n">
        <v>30000</v>
      </c>
      <c r="AE8" s="41" t="n">
        <v>0</v>
      </c>
      <c r="AF8" s="36" t="n">
        <v>0</v>
      </c>
      <c r="AG8" s="41" t="n">
        <v>0</v>
      </c>
      <c r="AH8" s="41" t="n">
        <v>0</v>
      </c>
      <c r="AI8" s="43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36" t="n">
        <v>40000</v>
      </c>
      <c r="AR8" s="41" t="n">
        <v>0</v>
      </c>
      <c r="AS8" s="41"/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36" t="n">
        <v>12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60"/>
      <c r="BH8" s="61" t="n">
        <f aca="false">SUM(AD8:AK8,AM8,AO8:AR8,AT8:AV8,AX8,AZ8:BA8,BC8:BF8:BG8)</f>
        <v>70120</v>
      </c>
      <c r="BI8" s="48" t="n">
        <f aca="false">AC8-BH8</f>
        <v>67552</v>
      </c>
      <c r="BJ8" s="62"/>
      <c r="BK8" s="50"/>
    </row>
    <row r="9" s="52" customFormat="true" ht="15" hidden="false" customHeight="false" outlineLevel="0" collapsed="false">
      <c r="A9" s="53" t="s">
        <v>65</v>
      </c>
      <c r="B9" s="53"/>
      <c r="C9" s="53"/>
      <c r="D9" s="53"/>
      <c r="E9" s="53"/>
      <c r="F9" s="54" t="n">
        <v>1</v>
      </c>
      <c r="G9" s="54" t="n">
        <v>1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46"/>
      <c r="BH9" s="36"/>
      <c r="BI9" s="36"/>
      <c r="BJ9" s="36"/>
      <c r="BK9" s="55"/>
    </row>
    <row r="10" s="63" customFormat="true" ht="16.15" hidden="false" customHeight="true" outlineLevel="0" collapsed="false">
      <c r="A10" s="56" t="n">
        <v>1</v>
      </c>
      <c r="B10" s="56" t="n">
        <v>21910</v>
      </c>
      <c r="C10" s="64" t="s">
        <v>66</v>
      </c>
      <c r="D10" s="65" t="s">
        <v>67</v>
      </c>
      <c r="E10" s="58" t="n">
        <v>8</v>
      </c>
      <c r="F10" s="66"/>
      <c r="G10" s="66"/>
      <c r="H10" s="36" t="n">
        <v>30</v>
      </c>
      <c r="I10" s="67" t="n">
        <v>70000</v>
      </c>
      <c r="J10" s="68" t="n">
        <v>0</v>
      </c>
      <c r="K10" s="37" t="n">
        <f aca="false">INT((I10+J10)*0.34+0.12)</f>
        <v>23800</v>
      </c>
      <c r="L10" s="38" t="n">
        <v>1800</v>
      </c>
      <c r="M10" s="39" t="n">
        <f aca="false">INT(0.34*L10+0.34)</f>
        <v>612</v>
      </c>
      <c r="N10" s="40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9" t="n">
        <f aca="false">SUM(I10:AB10)</f>
        <v>96212</v>
      </c>
      <c r="AD10" s="36" t="n">
        <v>7500</v>
      </c>
      <c r="AE10" s="60" t="n">
        <v>0</v>
      </c>
      <c r="AF10" s="68" t="n">
        <v>560</v>
      </c>
      <c r="AG10" s="60" t="n">
        <v>0</v>
      </c>
      <c r="AH10" s="60" t="n">
        <v>0</v>
      </c>
      <c r="AI10" s="62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7" t="n">
        <v>30000</v>
      </c>
      <c r="AR10" s="60" t="n">
        <v>0</v>
      </c>
      <c r="AS10" s="60" t="n">
        <v>0</v>
      </c>
      <c r="AT10" s="68" t="n">
        <v>0</v>
      </c>
      <c r="AU10" s="68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7" t="n">
        <v>60</v>
      </c>
      <c r="BA10" s="60" t="n">
        <v>0</v>
      </c>
      <c r="BB10" s="60" t="n">
        <v>0</v>
      </c>
      <c r="BC10" s="60" t="n">
        <v>0</v>
      </c>
      <c r="BD10" s="60" t="n">
        <v>100</v>
      </c>
      <c r="BE10" s="70" t="n">
        <v>0</v>
      </c>
      <c r="BF10" s="60" t="n">
        <v>0</v>
      </c>
      <c r="BG10" s="60"/>
      <c r="BH10" s="61" t="n">
        <f aca="false">SUM(AD10:AK10,AM10,AO10:AR10,AT10:AV10,AX10,AZ10:BA10,BC10:BF10:BG10)</f>
        <v>38220</v>
      </c>
      <c r="BI10" s="71" t="n">
        <f aca="false">AC10-BH10</f>
        <v>57992</v>
      </c>
      <c r="BJ10" s="60"/>
      <c r="BK10" s="50"/>
      <c r="BL10" s="72"/>
    </row>
    <row r="11" s="52" customFormat="true" ht="15" hidden="false" customHeight="false" outlineLevel="0" collapsed="false">
      <c r="A11" s="53" t="s">
        <v>68</v>
      </c>
      <c r="B11" s="53"/>
      <c r="C11" s="53"/>
      <c r="D11" s="53"/>
      <c r="E11" s="53"/>
      <c r="F11" s="54" t="n">
        <v>11</v>
      </c>
      <c r="G11" s="54" t="n">
        <v>11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46"/>
      <c r="BH11" s="36"/>
      <c r="BI11" s="36"/>
      <c r="BJ11" s="36"/>
      <c r="BK11" s="55"/>
    </row>
    <row r="12" s="52" customFormat="true" ht="24.75" hidden="false" customHeight="true" outlineLevel="0" collapsed="false">
      <c r="A12" s="31" t="n">
        <v>1</v>
      </c>
      <c r="B12" s="31" t="n">
        <v>5967</v>
      </c>
      <c r="C12" s="73" t="s">
        <v>69</v>
      </c>
      <c r="D12" s="33" t="s">
        <v>70</v>
      </c>
      <c r="E12" s="58" t="n">
        <v>10</v>
      </c>
      <c r="F12" s="74"/>
      <c r="G12" s="74"/>
      <c r="H12" s="36" t="n">
        <v>30</v>
      </c>
      <c r="I12" s="49" t="n">
        <v>92700</v>
      </c>
      <c r="J12" s="36" t="n">
        <v>0</v>
      </c>
      <c r="K12" s="67" t="n">
        <f aca="false">INT((I12+J12)*0.34+0.12)</f>
        <v>31518</v>
      </c>
      <c r="L12" s="38" t="n">
        <v>3600</v>
      </c>
      <c r="M12" s="38" t="n">
        <f aca="false">INT(0.34*L12+0.34)</f>
        <v>1224</v>
      </c>
      <c r="N12" s="40" t="n">
        <f aca="false">INT((I12+J12)*0.18+0.5)</f>
        <v>16686</v>
      </c>
      <c r="O12" s="36" t="n">
        <v>0</v>
      </c>
      <c r="P12" s="36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36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75" t="n">
        <f aca="false">SUM(I12:AB12)</f>
        <v>145728</v>
      </c>
      <c r="AD12" s="36" t="n">
        <v>14000</v>
      </c>
      <c r="AE12" s="41" t="n">
        <v>0</v>
      </c>
      <c r="AF12" s="36" t="n">
        <v>0</v>
      </c>
      <c r="AG12" s="41" t="n">
        <v>0</v>
      </c>
      <c r="AH12" s="43" t="n">
        <v>0</v>
      </c>
      <c r="AI12" s="36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36" t="n">
        <v>15000</v>
      </c>
      <c r="AR12" s="41" t="n">
        <v>0</v>
      </c>
      <c r="AS12" s="41"/>
      <c r="AT12" s="41" t="n">
        <v>0</v>
      </c>
      <c r="AU12" s="41" t="n">
        <f aca="false">Q12</f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36" t="n">
        <v>60</v>
      </c>
      <c r="BA12" s="41" t="n">
        <v>0</v>
      </c>
      <c r="BB12" s="41" t="n">
        <v>0</v>
      </c>
      <c r="BC12" s="41" t="n">
        <v>0</v>
      </c>
      <c r="BD12" s="41" t="n">
        <v>0</v>
      </c>
      <c r="BE12" s="76" t="n">
        <v>0</v>
      </c>
      <c r="BF12" s="60" t="n">
        <v>0</v>
      </c>
      <c r="BG12" s="46"/>
      <c r="BH12" s="61" t="n">
        <f aca="false">SUM(AD12:AK12,AM12,AO12:AR12,AT12:AV12,AX12,AZ12:BA12,BC12:BF12:BG12)</f>
        <v>29060</v>
      </c>
      <c r="BI12" s="77" t="n">
        <f aca="false">AC12-BH12</f>
        <v>116668</v>
      </c>
      <c r="BJ12" s="46"/>
      <c r="BK12" s="55"/>
    </row>
    <row r="13" s="52" customFormat="true" ht="14.25" hidden="false" customHeight="true" outlineLevel="0" collapsed="false">
      <c r="A13" s="31" t="n">
        <v>2</v>
      </c>
      <c r="B13" s="31" t="n">
        <v>22366</v>
      </c>
      <c r="C13" s="57" t="s">
        <v>71</v>
      </c>
      <c r="D13" s="33" t="s">
        <v>72</v>
      </c>
      <c r="E13" s="58" t="n">
        <v>10</v>
      </c>
      <c r="F13" s="59"/>
      <c r="G13" s="59"/>
      <c r="H13" s="36" t="n">
        <v>30</v>
      </c>
      <c r="I13" s="49" t="n">
        <v>82400</v>
      </c>
      <c r="J13" s="36" t="n">
        <v>0</v>
      </c>
      <c r="K13" s="37" t="n">
        <f aca="false">INT((I13+J13)*0.34+0.12)</f>
        <v>28016</v>
      </c>
      <c r="L13" s="38" t="n">
        <v>3600</v>
      </c>
      <c r="M13" s="39" t="n">
        <f aca="false">INT(0.34*L13+0.34)</f>
        <v>1224</v>
      </c>
      <c r="N13" s="40" t="n">
        <f aca="false">INT((I13+J13)*0.18+0.5)</f>
        <v>14832</v>
      </c>
      <c r="O13" s="36" t="n">
        <v>0</v>
      </c>
      <c r="P13" s="36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36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2" t="n">
        <f aca="false">SUM(I13:AB13)</f>
        <v>130072</v>
      </c>
      <c r="AD13" s="78" t="n">
        <v>12000</v>
      </c>
      <c r="AE13" s="41" t="n">
        <v>0</v>
      </c>
      <c r="AF13" s="36" t="n">
        <v>0</v>
      </c>
      <c r="AG13" s="41" t="n">
        <v>0</v>
      </c>
      <c r="AH13" s="41" t="n">
        <v>0</v>
      </c>
      <c r="AI13" s="43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36" t="n">
        <v>15000</v>
      </c>
      <c r="AR13" s="41" t="n">
        <v>0</v>
      </c>
      <c r="AS13" s="41"/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36" t="n">
        <v>6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60" t="n">
        <v>0</v>
      </c>
      <c r="BG13" s="46"/>
      <c r="BH13" s="61" t="n">
        <f aca="false">SUM(AD13:AK13,AM13,AO13:AR13,AT13:AV13,AX13,AZ13:BA13,BC13:BF13:BG13)</f>
        <v>27060</v>
      </c>
      <c r="BI13" s="48" t="n">
        <f aca="false">AC13-BH13</f>
        <v>103012</v>
      </c>
      <c r="BJ13" s="46"/>
      <c r="BK13" s="50"/>
    </row>
    <row r="14" s="52" customFormat="true" ht="15" hidden="false" customHeight="true" outlineLevel="0" collapsed="false">
      <c r="A14" s="31" t="n">
        <v>3</v>
      </c>
      <c r="B14" s="31" t="n">
        <v>0</v>
      </c>
      <c r="C14" s="57" t="s">
        <v>73</v>
      </c>
      <c r="D14" s="33" t="s">
        <v>74</v>
      </c>
      <c r="E14" s="58" t="n">
        <v>10</v>
      </c>
      <c r="F14" s="35"/>
      <c r="G14" s="35"/>
      <c r="H14" s="36" t="n">
        <v>30</v>
      </c>
      <c r="I14" s="49" t="n">
        <v>0</v>
      </c>
      <c r="J14" s="36" t="n">
        <v>0</v>
      </c>
      <c r="K14" s="37" t="n">
        <f aca="false">INT((I14+J14)*0.34+0.12)</f>
        <v>0</v>
      </c>
      <c r="L14" s="38" t="n">
        <v>0</v>
      </c>
      <c r="M14" s="39" t="n">
        <f aca="false">INT(0.34*L14+0.34)</f>
        <v>0</v>
      </c>
      <c r="N14" s="40" t="n">
        <f aca="false">INT((I14+J14)*0.18+0.5)</f>
        <v>0</v>
      </c>
      <c r="O14" s="36" t="n">
        <v>0</v>
      </c>
      <c r="P14" s="36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36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2" t="n">
        <f aca="false">SUM(I14:AB14)</f>
        <v>0</v>
      </c>
      <c r="AD14" s="78" t="n">
        <v>0</v>
      </c>
      <c r="AE14" s="41" t="n">
        <v>0</v>
      </c>
      <c r="AF14" s="79" t="n">
        <v>0</v>
      </c>
      <c r="AG14" s="41" t="n">
        <v>0</v>
      </c>
      <c r="AH14" s="41" t="n">
        <v>0</v>
      </c>
      <c r="AI14" s="43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36" t="n">
        <v>0</v>
      </c>
      <c r="AR14" s="41" t="n">
        <v>0</v>
      </c>
      <c r="AS14" s="41"/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36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5" t="n">
        <v>0</v>
      </c>
      <c r="BF14" s="60" t="n">
        <v>0</v>
      </c>
      <c r="BG14" s="46"/>
      <c r="BH14" s="61" t="n">
        <f aca="false">SUM(AD14:AK14,AM14,AO14:AR14,AT14:AV14,AX14,AZ14:BA14,BC14:BF14:BG14)</f>
        <v>0</v>
      </c>
      <c r="BI14" s="48" t="n">
        <f aca="false">AC14-BH14</f>
        <v>0</v>
      </c>
      <c r="BJ14" s="46"/>
      <c r="BK14" s="50"/>
    </row>
    <row r="15" s="52" customFormat="true" ht="15" hidden="false" customHeight="true" outlineLevel="0" collapsed="false">
      <c r="A15" s="31" t="n">
        <v>4</v>
      </c>
      <c r="B15" s="31"/>
      <c r="C15" s="57" t="s">
        <v>73</v>
      </c>
      <c r="D15" s="33" t="s">
        <v>75</v>
      </c>
      <c r="E15" s="58" t="n">
        <v>10</v>
      </c>
      <c r="F15" s="80"/>
      <c r="G15" s="80"/>
      <c r="H15" s="36" t="n">
        <v>30</v>
      </c>
      <c r="I15" s="49" t="n">
        <v>0</v>
      </c>
      <c r="J15" s="36" t="n">
        <v>0</v>
      </c>
      <c r="K15" s="37" t="n">
        <f aca="false">INT((I15+J15)*0.34+0.12)</f>
        <v>0</v>
      </c>
      <c r="L15" s="38" t="n">
        <v>0</v>
      </c>
      <c r="M15" s="39" t="n">
        <f aca="false">INT(0.31*L15+0.31)</f>
        <v>0</v>
      </c>
      <c r="N15" s="40" t="n">
        <f aca="false">INT((I15+J15)*0.18+0.5)</f>
        <v>0</v>
      </c>
      <c r="O15" s="36" t="n">
        <v>0</v>
      </c>
      <c r="P15" s="36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36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2" t="n">
        <f aca="false">SUM(I15:AB15)</f>
        <v>0</v>
      </c>
      <c r="AD15" s="36"/>
      <c r="AE15" s="41" t="n">
        <v>0</v>
      </c>
      <c r="AF15" s="36" t="n">
        <v>0</v>
      </c>
      <c r="AG15" s="41" t="n">
        <v>0</v>
      </c>
      <c r="AH15" s="43" t="n">
        <f aca="false">P15</f>
        <v>0</v>
      </c>
      <c r="AI15" s="43" t="n">
        <f aca="false">AH15</f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36" t="n">
        <v>0</v>
      </c>
      <c r="AR15" s="41" t="n">
        <v>0</v>
      </c>
      <c r="AS15" s="41"/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36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5" t="n">
        <v>0</v>
      </c>
      <c r="BF15" s="60" t="n">
        <v>0</v>
      </c>
      <c r="BG15" s="46"/>
      <c r="BH15" s="61" t="n">
        <f aca="false">SUM(AD15:AK15,AM15,AO15:AR15,AT15:AV15,AX15,AZ15:BA15,BC15:BF15:BG15)</f>
        <v>0</v>
      </c>
      <c r="BI15" s="48" t="n">
        <f aca="false">AC15-BH15</f>
        <v>0</v>
      </c>
      <c r="BJ15" s="46"/>
      <c r="BK15" s="50"/>
    </row>
    <row r="16" s="52" customFormat="true" ht="15" hidden="false" customHeight="true" outlineLevel="0" collapsed="false">
      <c r="A16" s="31" t="n">
        <v>5</v>
      </c>
      <c r="B16" s="31" t="n">
        <v>42092</v>
      </c>
      <c r="C16" s="57" t="s">
        <v>76</v>
      </c>
      <c r="D16" s="33" t="s">
        <v>77</v>
      </c>
      <c r="E16" s="58" t="n">
        <v>10</v>
      </c>
      <c r="F16" s="35"/>
      <c r="G16" s="35"/>
      <c r="H16" s="36" t="n">
        <v>30</v>
      </c>
      <c r="I16" s="49" t="n">
        <v>75400</v>
      </c>
      <c r="J16" s="36" t="n">
        <v>0</v>
      </c>
      <c r="K16" s="37" t="n">
        <f aca="false">INT((I16+J16)*0.34+0.12)</f>
        <v>25636</v>
      </c>
      <c r="L16" s="38" t="n">
        <v>3600</v>
      </c>
      <c r="M16" s="39" t="n">
        <f aca="false">INT(0.34*L16+0.34)</f>
        <v>1224</v>
      </c>
      <c r="N16" s="40" t="n">
        <f aca="false">INT((I16+J16)*0.18+0.5)</f>
        <v>13572</v>
      </c>
      <c r="O16" s="36" t="n">
        <v>0</v>
      </c>
      <c r="P16" s="36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36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3" t="n">
        <v>0</v>
      </c>
      <c r="AB16" s="41" t="n">
        <v>0</v>
      </c>
      <c r="AC16" s="42" t="n">
        <f aca="false">SUM(I16:AB16)</f>
        <v>119432</v>
      </c>
      <c r="AD16" s="78" t="n">
        <v>9000</v>
      </c>
      <c r="AE16" s="41" t="n">
        <v>0</v>
      </c>
      <c r="AF16" s="36" t="n">
        <v>0</v>
      </c>
      <c r="AG16" s="41" t="n">
        <v>0</v>
      </c>
      <c r="AH16" s="43" t="n">
        <f aca="false">P16</f>
        <v>0</v>
      </c>
      <c r="AI16" s="43" t="n">
        <f aca="false">AH16</f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36" t="n">
        <v>15000</v>
      </c>
      <c r="AR16" s="45" t="n">
        <v>0</v>
      </c>
      <c r="AS16" s="41"/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36" t="n">
        <v>60</v>
      </c>
      <c r="BA16" s="41" t="n">
        <v>0</v>
      </c>
      <c r="BB16" s="41" t="n">
        <v>0</v>
      </c>
      <c r="BC16" s="41" t="n">
        <v>0</v>
      </c>
      <c r="BD16" s="41" t="n">
        <v>0</v>
      </c>
      <c r="BE16" s="45" t="n">
        <v>0</v>
      </c>
      <c r="BF16" s="60" t="n">
        <v>0</v>
      </c>
      <c r="BG16" s="46"/>
      <c r="BH16" s="61" t="n">
        <f aca="false">SUM(AD16:AK16,AM16,AO16:AR16,AT16:AV16,AX16,AZ16:BA16,BC16:BF16:BG16)</f>
        <v>24060</v>
      </c>
      <c r="BI16" s="48" t="n">
        <f aca="false">AC16-BH16</f>
        <v>95372</v>
      </c>
      <c r="BJ16" s="49"/>
      <c r="BK16" s="81"/>
      <c r="BL16" s="51"/>
    </row>
    <row r="17" s="52" customFormat="true" ht="15" hidden="false" customHeight="true" outlineLevel="0" collapsed="false">
      <c r="A17" s="31" t="n">
        <v>6</v>
      </c>
      <c r="B17" s="31" t="n">
        <v>49727</v>
      </c>
      <c r="C17" s="57" t="s">
        <v>78</v>
      </c>
      <c r="D17" s="33" t="s">
        <v>79</v>
      </c>
      <c r="E17" s="58" t="n">
        <v>8</v>
      </c>
      <c r="F17" s="82"/>
      <c r="G17" s="82"/>
      <c r="H17" s="36" t="n">
        <v>30</v>
      </c>
      <c r="I17" s="49" t="n">
        <v>64100</v>
      </c>
      <c r="J17" s="36" t="n">
        <v>0</v>
      </c>
      <c r="K17" s="37" t="n">
        <f aca="false">INT((I17+J17)*0.34+0.12)</f>
        <v>21794</v>
      </c>
      <c r="L17" s="38" t="n">
        <v>1800</v>
      </c>
      <c r="M17" s="39" t="n">
        <f aca="false">INT(0.34*L17+0.34)</f>
        <v>612</v>
      </c>
      <c r="N17" s="40" t="n">
        <v>0</v>
      </c>
      <c r="O17" s="36" t="n">
        <v>0</v>
      </c>
      <c r="P17" s="36" t="n">
        <f aca="false">INT(((I17+J17+K17)*0.14+0.5))</f>
        <v>12025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36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2" t="n">
        <f aca="false">SUM(I17:AB17)</f>
        <v>100331</v>
      </c>
      <c r="AD17" s="78" t="n">
        <v>5000</v>
      </c>
      <c r="AE17" s="41" t="n">
        <v>0</v>
      </c>
      <c r="AF17" s="79" t="n">
        <v>566</v>
      </c>
      <c r="AG17" s="41" t="n">
        <v>0</v>
      </c>
      <c r="AH17" s="43" t="n">
        <f aca="false">P17</f>
        <v>12025</v>
      </c>
      <c r="AI17" s="36" t="n">
        <f aca="false">INT(((I17+K17)*0.1+0.5))</f>
        <v>8589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36" t="n">
        <v>0</v>
      </c>
      <c r="AR17" s="41" t="n">
        <v>0</v>
      </c>
      <c r="AS17" s="41"/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36" t="n">
        <v>6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60" t="n">
        <v>0</v>
      </c>
      <c r="BG17" s="46"/>
      <c r="BH17" s="61" t="n">
        <f aca="false">SUM(AD17:AK17,AM17,AO17:AR17,AT17:AV17,AX17,AZ17:BA17,BC17:BF17:BG17)</f>
        <v>26240</v>
      </c>
      <c r="BI17" s="48" t="n">
        <f aca="false">AC17-BH17</f>
        <v>74091</v>
      </c>
      <c r="BJ17" s="46"/>
      <c r="BK17" s="50"/>
    </row>
    <row r="18" s="52" customFormat="true" ht="15" hidden="false" customHeight="true" outlineLevel="0" collapsed="false">
      <c r="A18" s="31" t="n">
        <v>7</v>
      </c>
      <c r="B18" s="31" t="n">
        <v>5684</v>
      </c>
      <c r="C18" s="57" t="s">
        <v>80</v>
      </c>
      <c r="D18" s="33" t="s">
        <v>81</v>
      </c>
      <c r="E18" s="58" t="n">
        <v>10</v>
      </c>
      <c r="F18" s="82"/>
      <c r="G18" s="82"/>
      <c r="H18" s="36" t="n">
        <v>30</v>
      </c>
      <c r="I18" s="49" t="n">
        <v>82400</v>
      </c>
      <c r="J18" s="36" t="n">
        <v>0</v>
      </c>
      <c r="K18" s="37" t="n">
        <f aca="false">INT((I18+J18)*0.34+0.12)</f>
        <v>28016</v>
      </c>
      <c r="L18" s="38" t="n">
        <v>3600</v>
      </c>
      <c r="M18" s="39" t="n">
        <f aca="false">INT(0.34*L18+0.34)</f>
        <v>1224</v>
      </c>
      <c r="N18" s="40" t="n">
        <f aca="false">INT((I18+J18)*0.18+0.5)</f>
        <v>14832</v>
      </c>
      <c r="O18" s="36" t="n">
        <v>0</v>
      </c>
      <c r="P18" s="36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36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2" t="n">
        <f aca="false">SUM(I18:AB18)</f>
        <v>130072</v>
      </c>
      <c r="AD18" s="78" t="n">
        <v>14000</v>
      </c>
      <c r="AE18" s="41" t="n">
        <v>0</v>
      </c>
      <c r="AF18" s="36" t="n">
        <v>0</v>
      </c>
      <c r="AG18" s="41" t="n">
        <v>0</v>
      </c>
      <c r="AH18" s="41" t="n">
        <v>0</v>
      </c>
      <c r="AI18" s="43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36" t="n">
        <v>15000</v>
      </c>
      <c r="AR18" s="41" t="n">
        <v>0</v>
      </c>
      <c r="AS18" s="41"/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36" t="n">
        <v>60</v>
      </c>
      <c r="BA18" s="41" t="n">
        <v>0</v>
      </c>
      <c r="BB18" s="41" t="n">
        <v>0</v>
      </c>
      <c r="BC18" s="41" t="n">
        <v>0</v>
      </c>
      <c r="BD18" s="41" t="n">
        <v>0</v>
      </c>
      <c r="BE18" s="45" t="n">
        <v>0</v>
      </c>
      <c r="BF18" s="60" t="n">
        <v>0</v>
      </c>
      <c r="BG18" s="46"/>
      <c r="BH18" s="61" t="n">
        <f aca="false">SUM(AD18:AK18,AM18,AO18:AR18,AT18:AV18,AX18,AZ18:BA18,BC18:BF18:BG18)</f>
        <v>29060</v>
      </c>
      <c r="BI18" s="48" t="n">
        <f aca="false">AC18-BH18</f>
        <v>101012</v>
      </c>
      <c r="BJ18" s="83"/>
      <c r="BK18" s="50"/>
    </row>
    <row r="19" s="52" customFormat="true" ht="15" hidden="false" customHeight="true" outlineLevel="0" collapsed="false">
      <c r="A19" s="31" t="n">
        <v>8</v>
      </c>
      <c r="B19" s="31" t="n">
        <v>47780</v>
      </c>
      <c r="C19" s="57" t="s">
        <v>82</v>
      </c>
      <c r="D19" s="33" t="s">
        <v>83</v>
      </c>
      <c r="E19" s="58" t="n">
        <v>10</v>
      </c>
      <c r="F19" s="80"/>
      <c r="G19" s="80"/>
      <c r="H19" s="36" t="n">
        <v>30</v>
      </c>
      <c r="I19" s="49" t="n">
        <v>73200</v>
      </c>
      <c r="J19" s="36" t="n">
        <v>0</v>
      </c>
      <c r="K19" s="37" t="n">
        <f aca="false">INT((I19+J19)*0.34+0.12)</f>
        <v>24888</v>
      </c>
      <c r="L19" s="38" t="n">
        <v>3600</v>
      </c>
      <c r="M19" s="39" t="n">
        <f aca="false">INT(0.34*L19+0.34)</f>
        <v>1224</v>
      </c>
      <c r="N19" s="40" t="n">
        <f aca="false">INT((I19+J19)*0.18+0.5)</f>
        <v>13176</v>
      </c>
      <c r="O19" s="36" t="n">
        <v>0</v>
      </c>
      <c r="P19" s="36" t="n">
        <f aca="false">INT(((I19+J19+K19)*0.14+0.5))</f>
        <v>13732</v>
      </c>
      <c r="Q19" s="46"/>
      <c r="R19" s="41" t="n">
        <v>0</v>
      </c>
      <c r="S19" s="41" t="n">
        <v>0</v>
      </c>
      <c r="T19" s="41" t="n">
        <v>0</v>
      </c>
      <c r="U19" s="41" t="n">
        <v>0</v>
      </c>
      <c r="V19" s="36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2" t="n">
        <f aca="false">SUM(I19:AB19)</f>
        <v>129820</v>
      </c>
      <c r="AD19" s="78" t="n">
        <v>8000</v>
      </c>
      <c r="AE19" s="41" t="n">
        <v>0</v>
      </c>
      <c r="AF19" s="36" t="n">
        <v>0</v>
      </c>
      <c r="AG19" s="41" t="n">
        <v>0</v>
      </c>
      <c r="AH19" s="36" t="n">
        <f aca="false">P19</f>
        <v>13732</v>
      </c>
      <c r="AI19" s="36" t="n">
        <f aca="false">INT(((I19+K19)*0.1+0.5))</f>
        <v>9809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36" t="n">
        <v>0</v>
      </c>
      <c r="AR19" s="41" t="n">
        <v>0</v>
      </c>
      <c r="AS19" s="41"/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36" t="n">
        <v>60</v>
      </c>
      <c r="BA19" s="41" t="n">
        <v>0</v>
      </c>
      <c r="BB19" s="41" t="n">
        <v>0</v>
      </c>
      <c r="BC19" s="41" t="n">
        <v>0</v>
      </c>
      <c r="BD19" s="41" t="n">
        <v>0</v>
      </c>
      <c r="BE19" s="45" t="n">
        <v>0</v>
      </c>
      <c r="BF19" s="60" t="n">
        <v>0</v>
      </c>
      <c r="BG19" s="46"/>
      <c r="BH19" s="61" t="n">
        <f aca="false">SUM(AD19:AK19,AM19,AO19:AR19,AT19:AV19,AX19,AZ19:BA19,BC19:BF19:BG19)</f>
        <v>31601</v>
      </c>
      <c r="BI19" s="48" t="n">
        <f aca="false">AC19-BH19</f>
        <v>98219</v>
      </c>
      <c r="BJ19" s="46"/>
      <c r="BK19" s="50"/>
    </row>
    <row r="20" s="52" customFormat="true" ht="15" hidden="false" customHeight="true" outlineLevel="0" collapsed="false">
      <c r="A20" s="31" t="n">
        <v>9</v>
      </c>
      <c r="B20" s="31" t="n">
        <v>35152</v>
      </c>
      <c r="C20" s="57" t="s">
        <v>84</v>
      </c>
      <c r="D20" s="33" t="s">
        <v>85</v>
      </c>
      <c r="E20" s="58" t="n">
        <v>8</v>
      </c>
      <c r="F20" s="84"/>
      <c r="G20" s="84"/>
      <c r="H20" s="36" t="n">
        <v>30</v>
      </c>
      <c r="I20" s="49" t="n">
        <v>76500</v>
      </c>
      <c r="J20" s="36" t="n">
        <v>0</v>
      </c>
      <c r="K20" s="37" t="n">
        <f aca="false">INT((I20+J20)*0.34+0.12)</f>
        <v>26010</v>
      </c>
      <c r="L20" s="38" t="n">
        <v>1800</v>
      </c>
      <c r="M20" s="39" t="n">
        <f aca="false">INT(0.34*L20+0.34)</f>
        <v>612</v>
      </c>
      <c r="N20" s="40" t="n">
        <f aca="false">INT((I20+J20)*0.18+0.5)</f>
        <v>13770</v>
      </c>
      <c r="O20" s="36" t="n">
        <v>0</v>
      </c>
      <c r="P20" s="36" t="n">
        <v>0</v>
      </c>
      <c r="Q20" s="36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36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2" t="n">
        <f aca="false">SUM(I20:AB20)</f>
        <v>118692</v>
      </c>
      <c r="AD20" s="78" t="n">
        <v>10000</v>
      </c>
      <c r="AE20" s="41" t="n">
        <v>0</v>
      </c>
      <c r="AF20" s="36" t="n">
        <v>0</v>
      </c>
      <c r="AG20" s="41" t="n">
        <v>0</v>
      </c>
      <c r="AH20" s="41" t="n">
        <v>0</v>
      </c>
      <c r="AI20" s="43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36" t="n">
        <v>40000</v>
      </c>
      <c r="AR20" s="41" t="n">
        <v>0</v>
      </c>
      <c r="AS20" s="41"/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36" t="n">
        <v>60</v>
      </c>
      <c r="BA20" s="45" t="n">
        <v>0</v>
      </c>
      <c r="BB20" s="41" t="n">
        <v>0</v>
      </c>
      <c r="BC20" s="41" t="n">
        <v>0</v>
      </c>
      <c r="BD20" s="41" t="n">
        <v>0</v>
      </c>
      <c r="BE20" s="45" t="n">
        <v>0</v>
      </c>
      <c r="BF20" s="60" t="n">
        <v>0</v>
      </c>
      <c r="BG20" s="46"/>
      <c r="BH20" s="61" t="n">
        <f aca="false">SUM(AD20:AK20,AM20,AO20:AR20,AT20:AV20,AX20,AZ20:BA20,BC20:BF20:BG20)</f>
        <v>50060</v>
      </c>
      <c r="BI20" s="48" t="n">
        <f aca="false">AC20-BH20</f>
        <v>68632</v>
      </c>
      <c r="BJ20" s="46"/>
      <c r="BK20" s="50"/>
    </row>
    <row r="21" s="63" customFormat="true" ht="42" hidden="false" customHeight="true" outlineLevel="0" collapsed="false">
      <c r="A21" s="31" t="n">
        <v>10</v>
      </c>
      <c r="B21" s="56" t="n">
        <v>32974</v>
      </c>
      <c r="C21" s="64" t="s">
        <v>86</v>
      </c>
      <c r="D21" s="65" t="s">
        <v>87</v>
      </c>
      <c r="E21" s="58" t="n">
        <v>10</v>
      </c>
      <c r="F21" s="85" t="s">
        <v>88</v>
      </c>
      <c r="G21" s="85"/>
      <c r="H21" s="36" t="n">
        <v>18</v>
      </c>
      <c r="I21" s="62" t="n">
        <v>48430</v>
      </c>
      <c r="J21" s="68" t="n">
        <v>0</v>
      </c>
      <c r="K21" s="37" t="n">
        <f aca="false">INT((I21+J21)*0.34+0.12)</f>
        <v>16466</v>
      </c>
      <c r="L21" s="38" t="n">
        <v>3600</v>
      </c>
      <c r="M21" s="39" t="n">
        <f aca="false">INT(0.34*L21+0.34)</f>
        <v>1224</v>
      </c>
      <c r="N21" s="40" t="n">
        <v>14400</v>
      </c>
      <c r="O21" s="68" t="n">
        <v>0</v>
      </c>
      <c r="P21" s="62" t="n">
        <v>0</v>
      </c>
      <c r="Q21" s="68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8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9" t="n">
        <f aca="false">SUM(I21:AB21)</f>
        <v>84120</v>
      </c>
      <c r="AD21" s="78" t="n">
        <v>8500</v>
      </c>
      <c r="AE21" s="60" t="n">
        <v>0</v>
      </c>
      <c r="AF21" s="68" t="n">
        <v>0</v>
      </c>
      <c r="AG21" s="60" t="n">
        <v>0</v>
      </c>
      <c r="AH21" s="60" t="n">
        <v>0</v>
      </c>
      <c r="AI21" s="62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s">
        <v>89</v>
      </c>
      <c r="AQ21" s="68" t="n">
        <v>800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8" t="n">
        <v>60</v>
      </c>
      <c r="BA21" s="60" t="n">
        <v>0</v>
      </c>
      <c r="BB21" s="60" t="n">
        <v>0</v>
      </c>
      <c r="BC21" s="60" t="n">
        <v>0</v>
      </c>
      <c r="BD21" s="60" t="n">
        <v>0</v>
      </c>
      <c r="BE21" s="70" t="n">
        <v>0</v>
      </c>
      <c r="BF21" s="60" t="n">
        <v>0</v>
      </c>
      <c r="BG21" s="60"/>
      <c r="BH21" s="61" t="n">
        <f aca="false">SUM(AD21:AK21,AM21,AO21:AR21,AT21:AV21,AX21,AZ21:BA21,BC21:BF21:BG21)</f>
        <v>16560</v>
      </c>
      <c r="BI21" s="71" t="n">
        <f aca="false">AC21-BH21</f>
        <v>67560</v>
      </c>
      <c r="BJ21" s="86"/>
      <c r="BK21" s="50"/>
      <c r="BL21" s="72"/>
    </row>
    <row r="22" s="52" customFormat="true" ht="15" hidden="false" customHeight="true" outlineLevel="0" collapsed="false">
      <c r="A22" s="31" t="n">
        <v>11</v>
      </c>
      <c r="B22" s="31" t="n">
        <v>60370</v>
      </c>
      <c r="C22" s="57" t="s">
        <v>90</v>
      </c>
      <c r="D22" s="33" t="s">
        <v>91</v>
      </c>
      <c r="E22" s="58" t="n">
        <v>8</v>
      </c>
      <c r="F22" s="35"/>
      <c r="G22" s="35"/>
      <c r="H22" s="36" t="n">
        <v>30</v>
      </c>
      <c r="I22" s="49" t="n">
        <v>60400</v>
      </c>
      <c r="J22" s="36" t="n">
        <v>0</v>
      </c>
      <c r="K22" s="37" t="n">
        <f aca="false">INT((I22+J22)*0.34+0.12)</f>
        <v>20536</v>
      </c>
      <c r="L22" s="38" t="n">
        <v>1800</v>
      </c>
      <c r="M22" s="39" t="n">
        <f aca="false">INT(0.34*L22+0.34)</f>
        <v>612</v>
      </c>
      <c r="N22" s="40" t="n">
        <f aca="false">INT((I22+J22)*0.18+0.5)</f>
        <v>10872</v>
      </c>
      <c r="O22" s="36" t="n">
        <v>0</v>
      </c>
      <c r="P22" s="36" t="n">
        <f aca="false">INT(((I22+J22+K22)*0.14+0.5))</f>
        <v>11331</v>
      </c>
      <c r="Q22" s="36" t="n">
        <v>0</v>
      </c>
      <c r="R22" s="36" t="n">
        <v>0</v>
      </c>
      <c r="S22" s="36" t="n">
        <v>0</v>
      </c>
      <c r="T22" s="36" t="n">
        <v>0</v>
      </c>
      <c r="U22" s="41" t="n">
        <v>0</v>
      </c>
      <c r="V22" s="36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2" t="n">
        <f aca="false">SUM(I22:AB22)</f>
        <v>105551</v>
      </c>
      <c r="AD22" s="78" t="n">
        <v>6500</v>
      </c>
      <c r="AE22" s="41" t="n">
        <v>0</v>
      </c>
      <c r="AF22" s="36" t="n">
        <v>0</v>
      </c>
      <c r="AG22" s="41" t="n">
        <v>0</v>
      </c>
      <c r="AH22" s="43" t="n">
        <f aca="false">P22</f>
        <v>11331</v>
      </c>
      <c r="AI22" s="36" t="n">
        <f aca="false">INT(((I22+K22)*0.1+0.5))</f>
        <v>8094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36" t="n">
        <v>0</v>
      </c>
      <c r="AR22" s="41" t="n">
        <v>0</v>
      </c>
      <c r="AS22" s="41"/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36" t="n">
        <v>60</v>
      </c>
      <c r="BA22" s="41" t="n">
        <v>0</v>
      </c>
      <c r="BB22" s="41" t="n">
        <v>0</v>
      </c>
      <c r="BC22" s="41" t="n">
        <v>0</v>
      </c>
      <c r="BD22" s="41" t="n">
        <v>0</v>
      </c>
      <c r="BE22" s="45" t="n">
        <v>0</v>
      </c>
      <c r="BF22" s="60" t="n">
        <v>0</v>
      </c>
      <c r="BG22" s="46"/>
      <c r="BH22" s="61" t="n">
        <f aca="false">SUM(AD22:AK22,AM22,AO22:AR22,AT22:AV22,AX22,AZ22:BA22,BC22:BF22:BG22)</f>
        <v>25985</v>
      </c>
      <c r="BI22" s="48" t="n">
        <f aca="false">AC22-BH22</f>
        <v>79566</v>
      </c>
      <c r="BJ22" s="46"/>
      <c r="BK22" s="50"/>
    </row>
    <row r="23" s="93" customFormat="true" ht="15" hidden="false" customHeight="true" outlineLevel="0" collapsed="false">
      <c r="A23" s="87" t="s">
        <v>92</v>
      </c>
      <c r="B23" s="87"/>
      <c r="C23" s="87"/>
      <c r="D23" s="87"/>
      <c r="E23" s="87"/>
      <c r="F23" s="88"/>
      <c r="G23" s="88"/>
      <c r="H23" s="89"/>
      <c r="I23" s="90" t="n">
        <f aca="false">SUM(I12:I22)</f>
        <v>655530</v>
      </c>
      <c r="J23" s="90" t="n">
        <f aca="false">SUM(J12:J22)</f>
        <v>0</v>
      </c>
      <c r="K23" s="90" t="n">
        <f aca="false">SUM(K12:K22)</f>
        <v>222880</v>
      </c>
      <c r="L23" s="90" t="n">
        <f aca="false">SUM(L12:L22)</f>
        <v>27000</v>
      </c>
      <c r="M23" s="90" t="n">
        <f aca="false">SUM(M12:M22)</f>
        <v>9180</v>
      </c>
      <c r="N23" s="90" t="n">
        <f aca="false">SUM(N12:N22)</f>
        <v>112140</v>
      </c>
      <c r="O23" s="90" t="n">
        <f aca="false">SUM(O12:O22)</f>
        <v>0</v>
      </c>
      <c r="P23" s="90" t="n">
        <f aca="false">SUM(P12:P22)</f>
        <v>37088</v>
      </c>
      <c r="Q23" s="90" t="n">
        <f aca="false">SUM(Q12:Q22)</f>
        <v>0</v>
      </c>
      <c r="R23" s="90" t="n">
        <f aca="false">SUM(R12:R22)</f>
        <v>0</v>
      </c>
      <c r="S23" s="90" t="n">
        <f aca="false">SUM(S12:S22)</f>
        <v>0</v>
      </c>
      <c r="T23" s="90" t="n">
        <f aca="false">SUM(T12:T22)</f>
        <v>0</v>
      </c>
      <c r="U23" s="90" t="n">
        <f aca="false">SUM(U12:U22)</f>
        <v>0</v>
      </c>
      <c r="V23" s="90" t="n">
        <f aca="false">SUM(V12:V22)</f>
        <v>0</v>
      </c>
      <c r="W23" s="90" t="n">
        <f aca="false">SUM(W12:W22)</f>
        <v>0</v>
      </c>
      <c r="X23" s="90" t="n">
        <f aca="false">SUM(X12:X22)</f>
        <v>0</v>
      </c>
      <c r="Y23" s="90" t="n">
        <f aca="false">SUM(Y12:Y22)</f>
        <v>0</v>
      </c>
      <c r="Z23" s="90" t="n">
        <f aca="false">SUM(Z12:Z22)</f>
        <v>0</v>
      </c>
      <c r="AA23" s="90" t="n">
        <f aca="false">SUM(AA12:AA22)</f>
        <v>0</v>
      </c>
      <c r="AB23" s="90" t="n">
        <f aca="false">SUM(AB12:AB22)</f>
        <v>0</v>
      </c>
      <c r="AC23" s="90" t="n">
        <f aca="false">SUM(AC12:AC22)</f>
        <v>1063818</v>
      </c>
      <c r="AD23" s="90" t="n">
        <f aca="false">SUM(AD12:AD22)</f>
        <v>87000</v>
      </c>
      <c r="AE23" s="90" t="n">
        <f aca="false">SUM(AE12:AE22)</f>
        <v>0</v>
      </c>
      <c r="AF23" s="90" t="n">
        <f aca="false">SUM(AF12:AF22)</f>
        <v>566</v>
      </c>
      <c r="AG23" s="90" t="n">
        <f aca="false">SUM(AG12:AG22)</f>
        <v>0</v>
      </c>
      <c r="AH23" s="90" t="n">
        <f aca="false">SUM(AH12:AH22)</f>
        <v>37088</v>
      </c>
      <c r="AI23" s="90" t="n">
        <f aca="false">SUM(AI12:AI22)</f>
        <v>26492</v>
      </c>
      <c r="AJ23" s="90" t="n">
        <f aca="false">SUM(AJ12:AJ22)</f>
        <v>0</v>
      </c>
      <c r="AK23" s="90" t="n">
        <f aca="false">SUM(AK12:AK22)</f>
        <v>0</v>
      </c>
      <c r="AL23" s="90" t="n">
        <f aca="false">SUM(AL12:AL22)</f>
        <v>0</v>
      </c>
      <c r="AM23" s="90" t="n">
        <f aca="false">SUM(AM12:AM22)</f>
        <v>0</v>
      </c>
      <c r="AN23" s="90" t="n">
        <f aca="false">SUM(AN12:AN22)</f>
        <v>0</v>
      </c>
      <c r="AO23" s="90" t="n">
        <f aca="false">SUM(AO12:AO22)</f>
        <v>0</v>
      </c>
      <c r="AP23" s="90" t="n">
        <f aca="false">SUM(AP12:AP22)</f>
        <v>0</v>
      </c>
      <c r="AQ23" s="90" t="n">
        <f aca="false">SUM(AQ12:AQ22)</f>
        <v>108000</v>
      </c>
      <c r="AR23" s="90" t="n">
        <f aca="false">SUM(AR12:AR22)</f>
        <v>0</v>
      </c>
      <c r="AS23" s="90" t="n">
        <f aca="false">SUM(AS12:AS22)</f>
        <v>0</v>
      </c>
      <c r="AT23" s="90" t="n">
        <f aca="false">SUM(AT12:AT22)</f>
        <v>0</v>
      </c>
      <c r="AU23" s="90" t="n">
        <f aca="false">SUM(AU12:AU22)</f>
        <v>0</v>
      </c>
      <c r="AV23" s="90" t="n">
        <f aca="false">SUM(AV12:AV22)</f>
        <v>0</v>
      </c>
      <c r="AW23" s="90" t="n">
        <f aca="false">SUM(AW12:AW22)</f>
        <v>0</v>
      </c>
      <c r="AX23" s="90" t="n">
        <f aca="false">SUM(AX12:AX22)</f>
        <v>0</v>
      </c>
      <c r="AY23" s="90" t="n">
        <f aca="false">SUM(AY12:AY22)</f>
        <v>0</v>
      </c>
      <c r="AZ23" s="90" t="n">
        <f aca="false">SUM(AZ12:AZ22)</f>
        <v>540</v>
      </c>
      <c r="BA23" s="90" t="n">
        <f aca="false">SUM(BA12:BA22)</f>
        <v>0</v>
      </c>
      <c r="BB23" s="90" t="n">
        <f aca="false">SUM(BB12:BB22)</f>
        <v>0</v>
      </c>
      <c r="BC23" s="90" t="n">
        <f aca="false">SUM(BC12:BC22)</f>
        <v>0</v>
      </c>
      <c r="BD23" s="90" t="n">
        <f aca="false">SUM(BD12:BD22)</f>
        <v>0</v>
      </c>
      <c r="BE23" s="90" t="n">
        <f aca="false">SUM(BE12:BE22)</f>
        <v>0</v>
      </c>
      <c r="BF23" s="90" t="n">
        <f aca="false">SUM(BF12:BF22)</f>
        <v>0</v>
      </c>
      <c r="BG23" s="90" t="n">
        <f aca="false">SUM(BG12:BG22)</f>
        <v>0</v>
      </c>
      <c r="BH23" s="90" t="n">
        <f aca="false">SUM(BH12:BH22)</f>
        <v>259686</v>
      </c>
      <c r="BI23" s="90" t="n">
        <f aca="false">SUM(BI12:BI22)</f>
        <v>804132</v>
      </c>
      <c r="BJ23" s="91"/>
      <c r="BK23" s="92"/>
    </row>
    <row r="24" s="52" customFormat="true" ht="15" hidden="false" customHeight="false" outlineLevel="0" collapsed="false">
      <c r="A24" s="53" t="s">
        <v>93</v>
      </c>
      <c r="B24" s="53"/>
      <c r="C24" s="53"/>
      <c r="D24" s="53"/>
      <c r="E24" s="53"/>
      <c r="F24" s="54" t="n">
        <v>17</v>
      </c>
      <c r="G24" s="54" t="n">
        <v>17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 t="n">
        <v>0</v>
      </c>
      <c r="BG24" s="36"/>
      <c r="BH24" s="36"/>
      <c r="BI24" s="36"/>
      <c r="BJ24" s="46"/>
      <c r="BK24" s="55"/>
    </row>
    <row r="25" s="52" customFormat="true" ht="14.25" hidden="false" customHeight="true" outlineLevel="0" collapsed="false">
      <c r="A25" s="31" t="n">
        <v>1</v>
      </c>
      <c r="B25" s="31" t="n">
        <v>27706</v>
      </c>
      <c r="C25" s="32" t="s">
        <v>94</v>
      </c>
      <c r="D25" s="33" t="s">
        <v>95</v>
      </c>
      <c r="E25" s="58" t="n">
        <v>7</v>
      </c>
      <c r="F25" s="82"/>
      <c r="G25" s="82"/>
      <c r="H25" s="36" t="n">
        <v>30</v>
      </c>
      <c r="I25" s="49" t="n">
        <v>62200</v>
      </c>
      <c r="J25" s="36" t="n">
        <v>0</v>
      </c>
      <c r="K25" s="37" t="n">
        <f aca="false">INT((I25+J25)*0.34+0.12)</f>
        <v>21148</v>
      </c>
      <c r="L25" s="38" t="n">
        <v>1800</v>
      </c>
      <c r="M25" s="39" t="n">
        <f aca="false">INT(0.34*L25+0.34)</f>
        <v>612</v>
      </c>
      <c r="N25" s="40" t="n">
        <f aca="false">INT((I25+J25)*0.18+0.5)</f>
        <v>11196</v>
      </c>
      <c r="O25" s="36" t="n">
        <v>0</v>
      </c>
      <c r="P25" s="36" t="n">
        <f aca="false">INT(((I25+J25+K25)*0.14+0.5))</f>
        <v>11669</v>
      </c>
      <c r="Q25" s="36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36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2" t="n">
        <f aca="false">SUM(I25:AB25)</f>
        <v>108625</v>
      </c>
      <c r="AD25" s="78" t="n">
        <v>5500</v>
      </c>
      <c r="AE25" s="41" t="n">
        <v>0</v>
      </c>
      <c r="AF25" s="36" t="n">
        <v>0</v>
      </c>
      <c r="AG25" s="41" t="n">
        <v>0</v>
      </c>
      <c r="AH25" s="43" t="n">
        <f aca="false">P25</f>
        <v>11669</v>
      </c>
      <c r="AI25" s="36" t="n">
        <f aca="false">INT(((I25+K25)*0.1+0.5))</f>
        <v>8335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36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36" t="n">
        <v>6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60" t="n">
        <v>0</v>
      </c>
      <c r="BG25" s="46"/>
      <c r="BH25" s="61" t="n">
        <f aca="false">SUM(AD25:AK25,AM25,AO25:AR25,AT25:AV25,AX25,AZ25:BA25,BC25:BF25:BG25)</f>
        <v>25564</v>
      </c>
      <c r="BI25" s="48" t="n">
        <f aca="false">AC25-BH25</f>
        <v>83061</v>
      </c>
      <c r="BJ25" s="94"/>
      <c r="BK25" s="50"/>
    </row>
    <row r="26" s="52" customFormat="true" ht="14.25" hidden="false" customHeight="true" outlineLevel="0" collapsed="false">
      <c r="A26" s="31" t="n">
        <v>2</v>
      </c>
      <c r="B26" s="31" t="n">
        <v>60472</v>
      </c>
      <c r="C26" s="32" t="s">
        <v>96</v>
      </c>
      <c r="D26" s="33" t="s">
        <v>95</v>
      </c>
      <c r="E26" s="58" t="n">
        <v>7</v>
      </c>
      <c r="F26" s="82"/>
      <c r="G26" s="82"/>
      <c r="H26" s="36" t="n">
        <v>30</v>
      </c>
      <c r="I26" s="49" t="n">
        <v>56900</v>
      </c>
      <c r="J26" s="36" t="n">
        <v>0</v>
      </c>
      <c r="K26" s="37" t="n">
        <f aca="false">INT((I26+J26)*0.34+0.12)</f>
        <v>19346</v>
      </c>
      <c r="L26" s="38" t="n">
        <v>1800</v>
      </c>
      <c r="M26" s="39" t="n">
        <f aca="false">INT(0.34*L26+0.34)</f>
        <v>612</v>
      </c>
      <c r="N26" s="40" t="n">
        <f aca="false">INT((I26+J26)*0.18+0.5)</f>
        <v>10242</v>
      </c>
      <c r="O26" s="36" t="n">
        <v>0</v>
      </c>
      <c r="P26" s="36" t="n">
        <f aca="false">INT(((I26+J26+K26)*0.14+0.5))</f>
        <v>10674</v>
      </c>
      <c r="Q26" s="36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36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2" t="n">
        <f aca="false">SUM(I26:AB26)</f>
        <v>99574</v>
      </c>
      <c r="AD26" s="36" t="n">
        <v>4000</v>
      </c>
      <c r="AE26" s="41" t="n">
        <v>0</v>
      </c>
      <c r="AF26" s="36" t="n">
        <v>0</v>
      </c>
      <c r="AG26" s="41" t="n">
        <v>0</v>
      </c>
      <c r="AH26" s="43" t="n">
        <f aca="false">P26</f>
        <v>10674</v>
      </c>
      <c r="AI26" s="36" t="n">
        <f aca="false">INT(((I26+K26)*0.1+0.5))</f>
        <v>7625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36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36" t="n">
        <v>6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60" t="n">
        <v>0</v>
      </c>
      <c r="BG26" s="46"/>
      <c r="BH26" s="61" t="n">
        <f aca="false">SUM(AD26:AK26,AM26,AO26:AR26,AT26:AV26,AX26,AZ26:BA26,BC26:BF26:BG26)</f>
        <v>22359</v>
      </c>
      <c r="BI26" s="48" t="n">
        <f aca="false">AC26-BH26</f>
        <v>77215</v>
      </c>
      <c r="BJ26" s="46"/>
      <c r="BK26" s="50"/>
    </row>
    <row r="27" s="52" customFormat="true" ht="15" hidden="false" customHeight="true" outlineLevel="0" collapsed="false">
      <c r="A27" s="31" t="n">
        <v>3</v>
      </c>
      <c r="B27" s="31" t="n">
        <v>6061</v>
      </c>
      <c r="C27" s="32" t="s">
        <v>97</v>
      </c>
      <c r="D27" s="33" t="s">
        <v>98</v>
      </c>
      <c r="E27" s="58" t="n">
        <v>8</v>
      </c>
      <c r="F27" s="80"/>
      <c r="G27" s="80"/>
      <c r="H27" s="36" t="n">
        <v>30</v>
      </c>
      <c r="I27" s="49" t="n">
        <v>78800</v>
      </c>
      <c r="J27" s="36" t="n">
        <v>0</v>
      </c>
      <c r="K27" s="37" t="n">
        <f aca="false">INT((I27+J27)*0.34+0.12)</f>
        <v>26792</v>
      </c>
      <c r="L27" s="38" t="n">
        <v>3600</v>
      </c>
      <c r="M27" s="39" t="n">
        <f aca="false">INT(0.34*L27+0.34)</f>
        <v>1224</v>
      </c>
      <c r="N27" s="40" t="n">
        <f aca="false">INT((I27+J27)*0.18+0.5)</f>
        <v>14184</v>
      </c>
      <c r="O27" s="36" t="n">
        <v>0</v>
      </c>
      <c r="P27" s="36" t="n">
        <v>0</v>
      </c>
      <c r="Q27" s="36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36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2" t="n">
        <f aca="false">SUM(I27:AB27)</f>
        <v>124600</v>
      </c>
      <c r="AD27" s="78" t="n">
        <v>13000</v>
      </c>
      <c r="AE27" s="41" t="n">
        <v>0</v>
      </c>
      <c r="AF27" s="36" t="n">
        <v>0</v>
      </c>
      <c r="AG27" s="41" t="n">
        <v>0</v>
      </c>
      <c r="AH27" s="41" t="n">
        <v>0</v>
      </c>
      <c r="AI27" s="43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36" t="n">
        <v>2500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36" t="n">
        <v>60</v>
      </c>
      <c r="BA27" s="41" t="n">
        <v>0</v>
      </c>
      <c r="BB27" s="41" t="n">
        <v>0</v>
      </c>
      <c r="BC27" s="41" t="n">
        <v>0</v>
      </c>
      <c r="BD27" s="41" t="n">
        <v>0</v>
      </c>
      <c r="BE27" s="45" t="n">
        <v>0</v>
      </c>
      <c r="BF27" s="60" t="n">
        <v>0</v>
      </c>
      <c r="BG27" s="46"/>
      <c r="BH27" s="61" t="n">
        <f aca="false">SUM(AD27:AK27,AM27,AO27:AR27,AT27:AV27,AX27,AZ27:BA27,BC27:BF27:BG27)</f>
        <v>38060</v>
      </c>
      <c r="BI27" s="48" t="n">
        <f aca="false">AC27-BH27</f>
        <v>86540</v>
      </c>
      <c r="BJ27" s="46"/>
      <c r="BK27" s="50"/>
    </row>
    <row r="28" s="52" customFormat="true" ht="14.25" hidden="false" customHeight="true" outlineLevel="0" collapsed="false">
      <c r="A28" s="31" t="n">
        <v>4</v>
      </c>
      <c r="B28" s="31" t="n">
        <v>22643</v>
      </c>
      <c r="C28" s="32" t="s">
        <v>99</v>
      </c>
      <c r="D28" s="33" t="s">
        <v>95</v>
      </c>
      <c r="E28" s="95" t="n">
        <v>8</v>
      </c>
      <c r="F28" s="82"/>
      <c r="G28" s="82"/>
      <c r="H28" s="36" t="n">
        <v>30</v>
      </c>
      <c r="I28" s="49" t="n">
        <v>68000</v>
      </c>
      <c r="J28" s="36" t="n">
        <v>0</v>
      </c>
      <c r="K28" s="37" t="n">
        <f aca="false">INT((I28+J28)*0.34+0.12)</f>
        <v>23120</v>
      </c>
      <c r="L28" s="38" t="n">
        <v>1800</v>
      </c>
      <c r="M28" s="39" t="n">
        <f aca="false">INT(0.34*L28+0.34)</f>
        <v>612</v>
      </c>
      <c r="N28" s="40" t="n">
        <f aca="false">INT((I28+J28)*0.18+0.5)</f>
        <v>12240</v>
      </c>
      <c r="O28" s="36" t="n">
        <v>0</v>
      </c>
      <c r="P28" s="36" t="n">
        <v>0</v>
      </c>
      <c r="Q28" s="36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36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2" t="n">
        <f aca="false">SUM(I28:AB28)</f>
        <v>105772</v>
      </c>
      <c r="AD28" s="78" t="n">
        <v>6500</v>
      </c>
      <c r="AE28" s="41" t="n">
        <v>0</v>
      </c>
      <c r="AF28" s="36" t="n">
        <v>0</v>
      </c>
      <c r="AG28" s="41" t="n">
        <v>0</v>
      </c>
      <c r="AH28" s="43" t="n">
        <f aca="false">P28</f>
        <v>0</v>
      </c>
      <c r="AI28" s="43" t="n">
        <f aca="false">AH28</f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36" t="n">
        <v>1500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36" t="n">
        <v>6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60" t="n">
        <v>0</v>
      </c>
      <c r="BG28" s="46"/>
      <c r="BH28" s="61" t="n">
        <f aca="false">SUM(AD28:AK28,AM28,AO28:AR28,AT28:AV28,AX28,AZ28:BA28,BC28:BF28:BG28)</f>
        <v>21560</v>
      </c>
      <c r="BI28" s="48" t="n">
        <f aca="false">AC28-BH28</f>
        <v>84212</v>
      </c>
      <c r="BJ28" s="46"/>
      <c r="BK28" s="50"/>
    </row>
    <row r="29" s="52" customFormat="true" ht="14.25" hidden="false" customHeight="true" outlineLevel="0" collapsed="false">
      <c r="A29" s="31" t="n">
        <v>5</v>
      </c>
      <c r="B29" s="31" t="n">
        <v>49119</v>
      </c>
      <c r="C29" s="32" t="s">
        <v>100</v>
      </c>
      <c r="D29" s="33" t="s">
        <v>95</v>
      </c>
      <c r="E29" s="95" t="n">
        <v>7</v>
      </c>
      <c r="F29" s="82"/>
      <c r="G29" s="82"/>
      <c r="H29" s="36" t="n">
        <v>30</v>
      </c>
      <c r="I29" s="49" t="n">
        <v>50500</v>
      </c>
      <c r="J29" s="36" t="n">
        <v>0</v>
      </c>
      <c r="K29" s="37" t="n">
        <f aca="false">INT((I29+J29)*0.34+0.12)</f>
        <v>17170</v>
      </c>
      <c r="L29" s="38" t="n">
        <v>1800</v>
      </c>
      <c r="M29" s="39" t="n">
        <f aca="false">INT(0.34*L29+0.34)</f>
        <v>612</v>
      </c>
      <c r="N29" s="40" t="n">
        <f aca="false">INT((I29+J29)*0.18+0.5)</f>
        <v>9090</v>
      </c>
      <c r="O29" s="36" t="n">
        <v>0</v>
      </c>
      <c r="P29" s="36" t="n">
        <f aca="false">INT(((I29+J29+K29)*0.14+0.5))</f>
        <v>9474</v>
      </c>
      <c r="Q29" s="36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36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2" t="n">
        <f aca="false">SUM(I29:AB29)</f>
        <v>88646</v>
      </c>
      <c r="AD29" s="78" t="n">
        <v>3000</v>
      </c>
      <c r="AE29" s="41" t="n">
        <v>0</v>
      </c>
      <c r="AF29" s="36" t="n">
        <v>0</v>
      </c>
      <c r="AG29" s="41" t="n">
        <v>0</v>
      </c>
      <c r="AH29" s="43" t="n">
        <f aca="false">P29</f>
        <v>9474</v>
      </c>
      <c r="AI29" s="36" t="n">
        <f aca="false">INT(((I29+K29)*0.1+0.5))</f>
        <v>6767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36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36" t="n">
        <v>6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60" t="n">
        <v>0</v>
      </c>
      <c r="BG29" s="46"/>
      <c r="BH29" s="61" t="n">
        <f aca="false">SUM(AD29:AK29,AM29,AO29:AR29,AT29:AV29,AX29,AZ29:BA29,BC29:BF29:BG29)</f>
        <v>19301</v>
      </c>
      <c r="BI29" s="48" t="n">
        <f aca="false">AC29-BH29</f>
        <v>69345</v>
      </c>
      <c r="BJ29" s="46"/>
      <c r="BK29" s="50"/>
    </row>
    <row r="30" s="52" customFormat="true" ht="14.25" hidden="false" customHeight="true" outlineLevel="0" collapsed="false">
      <c r="A30" s="31" t="n">
        <v>6</v>
      </c>
      <c r="B30" s="31" t="n">
        <v>78992</v>
      </c>
      <c r="C30" s="32" t="s">
        <v>101</v>
      </c>
      <c r="D30" s="33" t="s">
        <v>102</v>
      </c>
      <c r="E30" s="95" t="n">
        <v>7</v>
      </c>
      <c r="F30" s="96"/>
      <c r="G30" s="96"/>
      <c r="H30" s="36" t="n">
        <v>30</v>
      </c>
      <c r="I30" s="49" t="n">
        <v>49000</v>
      </c>
      <c r="J30" s="36" t="n">
        <v>0</v>
      </c>
      <c r="K30" s="37" t="n">
        <f aca="false">INT((I30+J30)*0.34+0.12)</f>
        <v>16660</v>
      </c>
      <c r="L30" s="38" t="n">
        <v>1800</v>
      </c>
      <c r="M30" s="39" t="n">
        <f aca="false">INT(0.34*L30+0.34)</f>
        <v>612</v>
      </c>
      <c r="N30" s="40" t="n">
        <v>0</v>
      </c>
      <c r="O30" s="36" t="n">
        <v>0</v>
      </c>
      <c r="P30" s="36" t="n">
        <f aca="false">INT(((I30+J30+K30)*0.14+0.5))</f>
        <v>9192</v>
      </c>
      <c r="Q30" s="36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36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75" t="n">
        <f aca="false">SUM(I30:AB30)</f>
        <v>77264</v>
      </c>
      <c r="AD30" s="78" t="n">
        <v>3000</v>
      </c>
      <c r="AE30" s="41" t="n">
        <v>0</v>
      </c>
      <c r="AF30" s="36" t="n">
        <v>370</v>
      </c>
      <c r="AG30" s="41" t="n">
        <v>0</v>
      </c>
      <c r="AH30" s="43" t="n">
        <f aca="false">P30</f>
        <v>9192</v>
      </c>
      <c r="AI30" s="36" t="n">
        <f aca="false">INT(((I30+K30)*0.1+0.5))</f>
        <v>6566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36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36" t="n">
        <v>60</v>
      </c>
      <c r="BA30" s="41" t="n">
        <v>0</v>
      </c>
      <c r="BB30" s="41" t="n">
        <v>0</v>
      </c>
      <c r="BC30" s="41" t="n">
        <v>0</v>
      </c>
      <c r="BD30" s="41" t="n">
        <v>100</v>
      </c>
      <c r="BE30" s="41" t="n">
        <v>0</v>
      </c>
      <c r="BF30" s="60" t="n">
        <v>0</v>
      </c>
      <c r="BG30" s="46"/>
      <c r="BH30" s="61" t="n">
        <f aca="false">SUM(AD30:AK30,AM30,AO30:AR30,AT30:AV30,AX30,AZ30:BA30,BC30:BF30:BG30)</f>
        <v>19288</v>
      </c>
      <c r="BI30" s="77" t="n">
        <f aca="false">AC30-BH30</f>
        <v>57976</v>
      </c>
      <c r="BJ30" s="46"/>
      <c r="BK30" s="50"/>
    </row>
    <row r="31" s="52" customFormat="true" ht="14.25" hidden="false" customHeight="true" outlineLevel="0" collapsed="false">
      <c r="A31" s="31" t="n">
        <v>7</v>
      </c>
      <c r="B31" s="31" t="n">
        <v>72830</v>
      </c>
      <c r="C31" s="32" t="s">
        <v>103</v>
      </c>
      <c r="D31" s="33" t="s">
        <v>104</v>
      </c>
      <c r="E31" s="95" t="n">
        <v>7</v>
      </c>
      <c r="F31" s="96"/>
      <c r="G31" s="96"/>
      <c r="H31" s="36" t="n">
        <v>30</v>
      </c>
      <c r="I31" s="49" t="n">
        <v>52000</v>
      </c>
      <c r="J31" s="36" t="n">
        <v>0</v>
      </c>
      <c r="K31" s="67" t="n">
        <f aca="false">INT((I31+J31)*0.34+0.12)</f>
        <v>17680</v>
      </c>
      <c r="L31" s="38" t="n">
        <v>1800</v>
      </c>
      <c r="M31" s="38" t="n">
        <f aca="false">INT(0.34*L31+0.34)</f>
        <v>612</v>
      </c>
      <c r="N31" s="40" t="n">
        <v>9360</v>
      </c>
      <c r="O31" s="36" t="n">
        <v>0</v>
      </c>
      <c r="P31" s="36" t="n">
        <f aca="false">INT(((I31+J31+K31)*0.14+0.5))</f>
        <v>9755</v>
      </c>
      <c r="Q31" s="36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36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75" t="n">
        <f aca="false">SUM(I31:AB31)</f>
        <v>91207</v>
      </c>
      <c r="AD31" s="36" t="n">
        <v>2500</v>
      </c>
      <c r="AE31" s="41" t="n">
        <v>0</v>
      </c>
      <c r="AF31" s="36" t="n">
        <v>0</v>
      </c>
      <c r="AG31" s="41" t="n">
        <v>0</v>
      </c>
      <c r="AH31" s="43" t="n">
        <f aca="false">P31</f>
        <v>9755</v>
      </c>
      <c r="AI31" s="36" t="n">
        <f aca="false">INT(((I31+K31)*0.1+0.5))</f>
        <v>6968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36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36" t="n">
        <v>6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60" t="n">
        <v>0</v>
      </c>
      <c r="BG31" s="46"/>
      <c r="BH31" s="61" t="n">
        <f aca="false">SUM(AD31:AK31,AM31,AO31:AR31,AT31:AV31,AX31,AZ31:BA31,BC31:BF31:BG31)</f>
        <v>19283</v>
      </c>
      <c r="BI31" s="77" t="n">
        <f aca="false">AC31-BH31</f>
        <v>71924</v>
      </c>
      <c r="BJ31" s="46"/>
      <c r="BK31" s="50"/>
    </row>
    <row r="32" s="52" customFormat="true" ht="14.25" hidden="false" customHeight="true" outlineLevel="0" collapsed="false">
      <c r="A32" s="31" t="n">
        <v>8</v>
      </c>
      <c r="B32" s="31" t="n">
        <v>82210</v>
      </c>
      <c r="C32" s="32" t="s">
        <v>105</v>
      </c>
      <c r="D32" s="33" t="s">
        <v>102</v>
      </c>
      <c r="E32" s="95" t="n">
        <v>7</v>
      </c>
      <c r="F32" s="96"/>
      <c r="G32" s="96"/>
      <c r="H32" s="36" t="n">
        <v>30</v>
      </c>
      <c r="I32" s="49" t="n">
        <v>49000</v>
      </c>
      <c r="J32" s="36" t="n">
        <v>0</v>
      </c>
      <c r="K32" s="67" t="n">
        <f aca="false">INT((I32+J32)*0.34+0.12)</f>
        <v>16660</v>
      </c>
      <c r="L32" s="38" t="n">
        <v>1800</v>
      </c>
      <c r="M32" s="38" t="n">
        <f aca="false">INT(0.34*L32+0.34)</f>
        <v>612</v>
      </c>
      <c r="N32" s="40" t="n">
        <f aca="false">INT((I32+J32)*0.18+0.5)</f>
        <v>8820</v>
      </c>
      <c r="O32" s="36" t="n">
        <v>0</v>
      </c>
      <c r="P32" s="36" t="n">
        <f aca="false">INT(((I32+J32+K32)*0.14+0.5))</f>
        <v>9192</v>
      </c>
      <c r="Q32" s="36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36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75" t="n">
        <f aca="false">SUM(I32:AB32)</f>
        <v>86084</v>
      </c>
      <c r="AD32" s="36" t="n">
        <v>2500</v>
      </c>
      <c r="AE32" s="41" t="n">
        <v>0</v>
      </c>
      <c r="AF32" s="36" t="n">
        <v>0</v>
      </c>
      <c r="AG32" s="41" t="n">
        <v>0</v>
      </c>
      <c r="AH32" s="43" t="n">
        <f aca="false">P32</f>
        <v>9192</v>
      </c>
      <c r="AI32" s="36" t="n">
        <f aca="false">INT(((I32+K32)*0.1+0.5))</f>
        <v>6566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36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36" t="n">
        <v>6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60" t="n">
        <v>0</v>
      </c>
      <c r="BG32" s="46"/>
      <c r="BH32" s="61" t="n">
        <f aca="false">SUM(AD32:AK32,AM32,AO32:AR32,AT32:AV32,AX32,AZ32:BA32,BC32:BF32:BG32)</f>
        <v>18318</v>
      </c>
      <c r="BI32" s="77" t="n">
        <f aca="false">AC32-BH32</f>
        <v>67766</v>
      </c>
      <c r="BJ32" s="46"/>
      <c r="BK32" s="50"/>
    </row>
    <row r="33" s="52" customFormat="true" ht="26.25" hidden="false" customHeight="true" outlineLevel="0" collapsed="false">
      <c r="A33" s="31" t="n">
        <v>9</v>
      </c>
      <c r="B33" s="31" t="n">
        <v>58597</v>
      </c>
      <c r="C33" s="32" t="s">
        <v>106</v>
      </c>
      <c r="D33" s="33" t="s">
        <v>107</v>
      </c>
      <c r="E33" s="95" t="n">
        <v>7</v>
      </c>
      <c r="F33" s="74"/>
      <c r="G33" s="74"/>
      <c r="H33" s="36" t="n">
        <v>30</v>
      </c>
      <c r="I33" s="49" t="n">
        <v>55200</v>
      </c>
      <c r="J33" s="36" t="n">
        <v>0</v>
      </c>
      <c r="K33" s="67" t="n">
        <f aca="false">INT((I33+J33)*0.34+0.12)</f>
        <v>18768</v>
      </c>
      <c r="L33" s="38" t="n">
        <v>1800</v>
      </c>
      <c r="M33" s="38" t="n">
        <f aca="false">INT(0.34*L33+0.34)</f>
        <v>612</v>
      </c>
      <c r="N33" s="40" t="n">
        <f aca="false">INT((I33+J33)*0.18+0.5)</f>
        <v>9936</v>
      </c>
      <c r="O33" s="36" t="n">
        <v>0</v>
      </c>
      <c r="P33" s="36" t="n">
        <f aca="false">INT(((I33+J33+K33)*0.14+0.5))</f>
        <v>10356</v>
      </c>
      <c r="Q33" s="36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36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75" t="n">
        <f aca="false">SUM(I33:AB33)</f>
        <v>96672</v>
      </c>
      <c r="AD33" s="36" t="n">
        <v>4000</v>
      </c>
      <c r="AE33" s="41" t="n">
        <v>0</v>
      </c>
      <c r="AF33" s="36" t="n">
        <v>0</v>
      </c>
      <c r="AG33" s="41" t="n">
        <v>0</v>
      </c>
      <c r="AH33" s="43" t="n">
        <f aca="false">P33</f>
        <v>10356</v>
      </c>
      <c r="AI33" s="36" t="n">
        <f aca="false">INT(((I33+K33)*0.1+0.5))</f>
        <v>7397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36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36" t="n">
        <v>6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60" t="n">
        <v>0</v>
      </c>
      <c r="BG33" s="46"/>
      <c r="BH33" s="61" t="n">
        <f aca="false">SUM(AD33:AK33,AM33,AO33:AR33,AT33:AV33,AX33,AZ33:BA33,BC33:BF33:BG33)</f>
        <v>21813</v>
      </c>
      <c r="BI33" s="77" t="n">
        <f aca="false">AC33-BH33</f>
        <v>74859</v>
      </c>
      <c r="BJ33" s="46"/>
      <c r="BK33" s="50"/>
    </row>
    <row r="34" s="52" customFormat="true" ht="14.45" hidden="false" customHeight="true" outlineLevel="0" collapsed="false">
      <c r="A34" s="31" t="n">
        <v>10</v>
      </c>
      <c r="B34" s="31" t="n">
        <v>60475</v>
      </c>
      <c r="C34" s="32" t="s">
        <v>108</v>
      </c>
      <c r="D34" s="33" t="s">
        <v>109</v>
      </c>
      <c r="E34" s="95" t="n">
        <v>7</v>
      </c>
      <c r="F34" s="96"/>
      <c r="G34" s="96"/>
      <c r="H34" s="36" t="n">
        <v>30</v>
      </c>
      <c r="I34" s="49" t="n">
        <v>55200</v>
      </c>
      <c r="J34" s="36" t="n">
        <v>0</v>
      </c>
      <c r="K34" s="67" t="n">
        <f aca="false">INT((I34+J34)*0.34+0.12)</f>
        <v>18768</v>
      </c>
      <c r="L34" s="38" t="n">
        <v>1800</v>
      </c>
      <c r="M34" s="38" t="n">
        <f aca="false">INT(0.34*L34+0.34)</f>
        <v>612</v>
      </c>
      <c r="N34" s="40" t="n">
        <f aca="false">INT((I34+J34)*0.18+0.5)</f>
        <v>9936</v>
      </c>
      <c r="O34" s="36" t="n">
        <v>0</v>
      </c>
      <c r="P34" s="36" t="n">
        <f aca="false">INT(((I34+J34+K34)*0.14+0.5))</f>
        <v>10356</v>
      </c>
      <c r="Q34" s="36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36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75" t="n">
        <f aca="false">SUM(I34:AB34)</f>
        <v>96672</v>
      </c>
      <c r="AD34" s="36" t="n">
        <v>1000</v>
      </c>
      <c r="AE34" s="41" t="n">
        <v>0</v>
      </c>
      <c r="AF34" s="36" t="n">
        <v>0</v>
      </c>
      <c r="AG34" s="41" t="n">
        <v>0</v>
      </c>
      <c r="AH34" s="43" t="n">
        <f aca="false">P34</f>
        <v>10356</v>
      </c>
      <c r="AI34" s="36" t="n">
        <f aca="false">INT(((I34+K34)*0.1+0.5))</f>
        <v>7397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36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36" t="n">
        <v>6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60" t="n">
        <v>0</v>
      </c>
      <c r="BG34" s="46"/>
      <c r="BH34" s="61" t="n">
        <f aca="false">SUM(AD34:AK34,AM34,AO34:AR34,AT34:AV34,AX34,AZ34:BA34,BC34:BF34:BG34)</f>
        <v>18813</v>
      </c>
      <c r="BI34" s="77" t="n">
        <f aca="false">AC34-BH34</f>
        <v>77859</v>
      </c>
      <c r="BJ34" s="46"/>
      <c r="BK34" s="50"/>
    </row>
    <row r="35" s="52" customFormat="true" ht="15" hidden="false" customHeight="true" outlineLevel="0" collapsed="false">
      <c r="A35" s="31" t="n">
        <v>11</v>
      </c>
      <c r="B35" s="31" t="n">
        <v>5397</v>
      </c>
      <c r="C35" s="32" t="s">
        <v>110</v>
      </c>
      <c r="D35" s="33" t="s">
        <v>102</v>
      </c>
      <c r="E35" s="95" t="n">
        <v>8</v>
      </c>
      <c r="F35" s="82"/>
      <c r="G35" s="82"/>
      <c r="H35" s="36" t="n">
        <v>30</v>
      </c>
      <c r="I35" s="49" t="n">
        <v>81200</v>
      </c>
      <c r="J35" s="36" t="n">
        <v>0</v>
      </c>
      <c r="K35" s="37" t="n">
        <f aca="false">INT((I35+J35)*0.34+0.12)</f>
        <v>27608</v>
      </c>
      <c r="L35" s="38" t="n">
        <v>1800</v>
      </c>
      <c r="M35" s="39" t="n">
        <f aca="false">INT(0.34*L35+0.34)</f>
        <v>612</v>
      </c>
      <c r="N35" s="40" t="n">
        <f aca="false">INT((I35+J35)*0.18+0.5)</f>
        <v>14616</v>
      </c>
      <c r="O35" s="36" t="n">
        <v>0</v>
      </c>
      <c r="P35" s="36" t="n">
        <v>0</v>
      </c>
      <c r="Q35" s="36" t="n">
        <v>0</v>
      </c>
      <c r="R35" s="36" t="n">
        <v>0</v>
      </c>
      <c r="S35" s="41" t="n">
        <v>0</v>
      </c>
      <c r="T35" s="41" t="n">
        <v>0</v>
      </c>
      <c r="U35" s="41" t="n">
        <v>0</v>
      </c>
      <c r="V35" s="36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2" t="n">
        <f aca="false">SUM(I35:AB35)</f>
        <v>125836</v>
      </c>
      <c r="AD35" s="78" t="n">
        <v>16000</v>
      </c>
      <c r="AE35" s="41" t="n">
        <v>0</v>
      </c>
      <c r="AF35" s="36" t="n">
        <v>0</v>
      </c>
      <c r="AG35" s="41" t="n">
        <v>0</v>
      </c>
      <c r="AH35" s="43" t="n">
        <f aca="false">P35</f>
        <v>0</v>
      </c>
      <c r="AI35" s="43" t="n">
        <f aca="false">AH35</f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36" t="n">
        <v>30000</v>
      </c>
      <c r="AR35" s="41" t="n">
        <v>0</v>
      </c>
      <c r="AS35" s="41" t="n">
        <v>0</v>
      </c>
      <c r="AT35" s="36" t="n">
        <v>0</v>
      </c>
      <c r="AU35" s="36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36" t="n">
        <v>60</v>
      </c>
      <c r="BA35" s="41" t="n">
        <v>0</v>
      </c>
      <c r="BB35" s="41" t="n">
        <v>0</v>
      </c>
      <c r="BC35" s="41" t="n">
        <v>0</v>
      </c>
      <c r="BD35" s="41" t="n">
        <v>0</v>
      </c>
      <c r="BE35" s="45" t="n">
        <v>0</v>
      </c>
      <c r="BF35" s="60" t="n">
        <v>0</v>
      </c>
      <c r="BG35" s="46"/>
      <c r="BH35" s="61" t="n">
        <f aca="false">SUM(AD35:AK35,AM35,AO35:AR35,AT35:AV35,AX35,AZ35:BA35,BC35:BF35:BG35)</f>
        <v>46060</v>
      </c>
      <c r="BI35" s="48" t="n">
        <f aca="false">AC35-BH35</f>
        <v>79776</v>
      </c>
      <c r="BJ35" s="83"/>
      <c r="BK35" s="50"/>
    </row>
    <row r="36" s="52" customFormat="true" ht="15" hidden="false" customHeight="true" outlineLevel="0" collapsed="false">
      <c r="A36" s="31" t="n">
        <v>12</v>
      </c>
      <c r="B36" s="31" t="n">
        <v>0</v>
      </c>
      <c r="C36" s="97" t="n">
        <v>0</v>
      </c>
      <c r="D36" s="33" t="s">
        <v>111</v>
      </c>
      <c r="E36" s="58" t="n">
        <v>8</v>
      </c>
      <c r="F36" s="82"/>
      <c r="G36" s="82"/>
      <c r="H36" s="36" t="n">
        <v>30</v>
      </c>
      <c r="I36" s="49" t="n">
        <v>0</v>
      </c>
      <c r="J36" s="36" t="n">
        <v>0</v>
      </c>
      <c r="K36" s="37" t="n">
        <f aca="false">INT((I36+J36)*0.34+0.12)</f>
        <v>0</v>
      </c>
      <c r="L36" s="38" t="n">
        <v>0</v>
      </c>
      <c r="M36" s="39" t="n">
        <f aca="false">INT(0.34*L36+0.34)</f>
        <v>0</v>
      </c>
      <c r="N36" s="40" t="n">
        <f aca="false">INT((I36+J36)*0.18+0.5)</f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41" t="n">
        <v>0</v>
      </c>
      <c r="V36" s="36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2" t="n">
        <f aca="false">SUM(I36:AB36)</f>
        <v>0</v>
      </c>
      <c r="AD36" s="78" t="n">
        <v>0</v>
      </c>
      <c r="AE36" s="41" t="n">
        <v>0</v>
      </c>
      <c r="AF36" s="36" t="n">
        <v>0</v>
      </c>
      <c r="AG36" s="41" t="n">
        <v>0</v>
      </c>
      <c r="AH36" s="41" t="n">
        <v>0</v>
      </c>
      <c r="AI36" s="43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36" t="n">
        <v>0</v>
      </c>
      <c r="AR36" s="41" t="n">
        <v>0</v>
      </c>
      <c r="AS36" s="41" t="n">
        <v>0</v>
      </c>
      <c r="AT36" s="36" t="n">
        <v>0</v>
      </c>
      <c r="AU36" s="36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36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5" t="n">
        <v>0</v>
      </c>
      <c r="BF36" s="60" t="n">
        <v>0</v>
      </c>
      <c r="BG36" s="46"/>
      <c r="BH36" s="61" t="n">
        <f aca="false">SUM(AD36:AK36,AM36,AO36:AR36,AT36:AV36,AX36,AZ36:BA36,BC36:BF36:BG36)</f>
        <v>0</v>
      </c>
      <c r="BI36" s="48" t="n">
        <f aca="false">AC36-BH36</f>
        <v>0</v>
      </c>
      <c r="BJ36" s="46"/>
      <c r="BK36" s="50"/>
    </row>
    <row r="37" s="52" customFormat="true" ht="15" hidden="false" customHeight="true" outlineLevel="0" collapsed="false">
      <c r="A37" s="31" t="n">
        <v>13</v>
      </c>
      <c r="B37" s="31" t="n">
        <v>8498</v>
      </c>
      <c r="C37" s="57" t="s">
        <v>112</v>
      </c>
      <c r="D37" s="33" t="s">
        <v>113</v>
      </c>
      <c r="E37" s="98" t="n">
        <v>8</v>
      </c>
      <c r="F37" s="82"/>
      <c r="G37" s="82"/>
      <c r="H37" s="36" t="n">
        <v>30</v>
      </c>
      <c r="I37" s="49" t="n">
        <v>68000</v>
      </c>
      <c r="J37" s="36" t="n">
        <v>0</v>
      </c>
      <c r="K37" s="37" t="n">
        <f aca="false">INT((I37+J37)*0.34+0.12)</f>
        <v>23120</v>
      </c>
      <c r="L37" s="38" t="n">
        <v>1800</v>
      </c>
      <c r="M37" s="39" t="n">
        <f aca="false">INT(0.34*L37+0.34)</f>
        <v>612</v>
      </c>
      <c r="N37" s="40" t="n">
        <v>0</v>
      </c>
      <c r="O37" s="36" t="n">
        <v>0</v>
      </c>
      <c r="P37" s="36" t="n">
        <f aca="false">INT(((I37+J37+K37)*0.14+0.5))</f>
        <v>12757</v>
      </c>
      <c r="Q37" s="36" t="n">
        <v>0</v>
      </c>
      <c r="R37" s="36" t="n">
        <v>0</v>
      </c>
      <c r="S37" s="36" t="n">
        <v>0</v>
      </c>
      <c r="T37" s="36" t="n">
        <v>0</v>
      </c>
      <c r="U37" s="41" t="n">
        <v>0</v>
      </c>
      <c r="V37" s="36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2" t="n">
        <f aca="false">SUM(I37:AB37)</f>
        <v>106289</v>
      </c>
      <c r="AD37" s="78" t="n">
        <v>8000</v>
      </c>
      <c r="AE37" s="41" t="n">
        <v>0</v>
      </c>
      <c r="AF37" s="36" t="n">
        <v>560</v>
      </c>
      <c r="AG37" s="41" t="n">
        <v>0</v>
      </c>
      <c r="AH37" s="43" t="n">
        <f aca="false">P37</f>
        <v>12757</v>
      </c>
      <c r="AI37" s="36" t="n">
        <f aca="false">INT(((I37+K37)*0.1+0.5))</f>
        <v>9112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36" t="n">
        <v>0</v>
      </c>
      <c r="AR37" s="41" t="n">
        <v>0</v>
      </c>
      <c r="AS37" s="41" t="n">
        <v>0</v>
      </c>
      <c r="AT37" s="36" t="n">
        <v>0</v>
      </c>
      <c r="AU37" s="36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36" t="n">
        <v>60</v>
      </c>
      <c r="BA37" s="41" t="n">
        <v>0</v>
      </c>
      <c r="BB37" s="41" t="n">
        <v>0</v>
      </c>
      <c r="BC37" s="41" t="n">
        <v>0</v>
      </c>
      <c r="BD37" s="41" t="n">
        <v>100</v>
      </c>
      <c r="BE37" s="41" t="n">
        <v>0</v>
      </c>
      <c r="BF37" s="60" t="n">
        <v>0</v>
      </c>
      <c r="BG37" s="46"/>
      <c r="BH37" s="61" t="n">
        <f aca="false">SUM(AD37:AK37,AM37,AO37:AR37,AT37:AV37,AX37,AZ37:BA37,BC37:BF37:BG37)</f>
        <v>30589</v>
      </c>
      <c r="BI37" s="48" t="n">
        <f aca="false">AC37-BH37</f>
        <v>75700</v>
      </c>
      <c r="BJ37" s="83"/>
      <c r="BK37" s="99"/>
    </row>
    <row r="38" s="52" customFormat="true" ht="15.75" hidden="false" customHeight="true" outlineLevel="0" collapsed="false">
      <c r="A38" s="31" t="n">
        <v>14</v>
      </c>
      <c r="B38" s="31" t="n">
        <v>6006</v>
      </c>
      <c r="C38" s="32" t="s">
        <v>114</v>
      </c>
      <c r="D38" s="100" t="s">
        <v>115</v>
      </c>
      <c r="E38" s="58" t="n">
        <v>8</v>
      </c>
      <c r="F38" s="82"/>
      <c r="G38" s="82"/>
      <c r="H38" s="36" t="n">
        <v>30</v>
      </c>
      <c r="I38" s="49" t="n">
        <v>76500</v>
      </c>
      <c r="J38" s="36" t="n">
        <v>0</v>
      </c>
      <c r="K38" s="37" t="n">
        <f aca="false">INT((I38+J38)*0.34+0.12)</f>
        <v>26010</v>
      </c>
      <c r="L38" s="38" t="n">
        <v>1800</v>
      </c>
      <c r="M38" s="39" t="n">
        <f aca="false">INT(0.34*L38+0.34)</f>
        <v>612</v>
      </c>
      <c r="N38" s="40" t="n">
        <f aca="false">INT((I38+J38)*0.18+0.5)</f>
        <v>13770</v>
      </c>
      <c r="O38" s="36" t="n">
        <v>0</v>
      </c>
      <c r="P38" s="79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41" t="n">
        <v>0</v>
      </c>
      <c r="V38" s="36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2" t="n">
        <f aca="false">SUM(I38:AB38)</f>
        <v>118692</v>
      </c>
      <c r="AD38" s="78" t="n">
        <v>10000</v>
      </c>
      <c r="AE38" s="41" t="n">
        <v>0</v>
      </c>
      <c r="AF38" s="36" t="n">
        <v>0</v>
      </c>
      <c r="AG38" s="41" t="n">
        <v>0</v>
      </c>
      <c r="AH38" s="43" t="n">
        <f aca="false">P38</f>
        <v>0</v>
      </c>
      <c r="AI38" s="43" t="n">
        <f aca="false">AH38</f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36" t="n">
        <v>15000</v>
      </c>
      <c r="AR38" s="36" t="n">
        <v>0</v>
      </c>
      <c r="AS38" s="40" t="n">
        <v>0</v>
      </c>
      <c r="AT38" s="36" t="n">
        <v>0</v>
      </c>
      <c r="AU38" s="36" t="n">
        <f aca="false">Q38</f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36" t="n">
        <v>60</v>
      </c>
      <c r="BA38" s="41" t="n">
        <v>0</v>
      </c>
      <c r="BB38" s="41" t="n">
        <v>0</v>
      </c>
      <c r="BC38" s="41" t="n">
        <v>0</v>
      </c>
      <c r="BD38" s="41" t="n">
        <v>0</v>
      </c>
      <c r="BE38" s="45" t="n">
        <v>0</v>
      </c>
      <c r="BF38" s="60" t="n">
        <v>0</v>
      </c>
      <c r="BG38" s="46"/>
      <c r="BH38" s="61" t="n">
        <f aca="false">SUM(AD38:AK38,AM38,AO38:AR38,AT38:AV38,AX38,AZ38:BA38,BC38:BF38:BG38)</f>
        <v>25060</v>
      </c>
      <c r="BI38" s="48" t="n">
        <f aca="false">AC38-BH38</f>
        <v>93632</v>
      </c>
      <c r="BJ38" s="46"/>
      <c r="BK38" s="101"/>
    </row>
    <row r="39" s="52" customFormat="true" ht="15" hidden="false" customHeight="true" outlineLevel="0" collapsed="false">
      <c r="A39" s="31" t="n">
        <v>15</v>
      </c>
      <c r="B39" s="102" t="n">
        <v>48435</v>
      </c>
      <c r="C39" s="32" t="s">
        <v>116</v>
      </c>
      <c r="D39" s="100" t="s">
        <v>117</v>
      </c>
      <c r="E39" s="95" t="n">
        <v>7</v>
      </c>
      <c r="F39" s="66"/>
      <c r="G39" s="66"/>
      <c r="H39" s="36" t="n">
        <v>30</v>
      </c>
      <c r="I39" s="49" t="n">
        <v>60400</v>
      </c>
      <c r="J39" s="36" t="n">
        <v>0</v>
      </c>
      <c r="K39" s="37" t="n">
        <f aca="false">INT((I39+J39)*0.34+0.12)</f>
        <v>20536</v>
      </c>
      <c r="L39" s="38" t="n">
        <v>1800</v>
      </c>
      <c r="M39" s="39" t="n">
        <f aca="false">INT(0.34*L39+0.34)</f>
        <v>612</v>
      </c>
      <c r="N39" s="40"/>
      <c r="O39" s="36" t="n">
        <v>0</v>
      </c>
      <c r="P39" s="36" t="n">
        <f aca="false">INT(((I39+J39+K39)*0.14+0.5))</f>
        <v>11331</v>
      </c>
      <c r="Q39" s="36" t="n">
        <v>0</v>
      </c>
      <c r="R39" s="36" t="n">
        <v>0</v>
      </c>
      <c r="S39" s="36" t="n">
        <v>0</v>
      </c>
      <c r="T39" s="36" t="n">
        <v>0</v>
      </c>
      <c r="U39" s="41" t="n">
        <v>0</v>
      </c>
      <c r="V39" s="36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2" t="n">
        <f aca="false">SUM(I39:AB39)</f>
        <v>94679</v>
      </c>
      <c r="AD39" s="78" t="n">
        <v>4500</v>
      </c>
      <c r="AE39" s="41" t="n">
        <v>0</v>
      </c>
      <c r="AF39" s="36" t="n">
        <v>560</v>
      </c>
      <c r="AG39" s="41" t="n">
        <v>0</v>
      </c>
      <c r="AH39" s="43" t="n">
        <f aca="false">P39</f>
        <v>11331</v>
      </c>
      <c r="AI39" s="36" t="n">
        <f aca="false">INT(((I39+K39)*0.1+0.5))</f>
        <v>8094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36" t="n">
        <v>0</v>
      </c>
      <c r="AR39" s="36" t="n">
        <v>0</v>
      </c>
      <c r="AS39" s="40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60</v>
      </c>
      <c r="BA39" s="41" t="n">
        <v>0</v>
      </c>
      <c r="BB39" s="41" t="n">
        <v>0</v>
      </c>
      <c r="BC39" s="41" t="n">
        <v>0</v>
      </c>
      <c r="BD39" s="41" t="n">
        <v>100</v>
      </c>
      <c r="BE39" s="45" t="n">
        <v>0</v>
      </c>
      <c r="BF39" s="60" t="n">
        <v>0</v>
      </c>
      <c r="BG39" s="46"/>
      <c r="BH39" s="61" t="n">
        <f aca="false">SUM(AD39:AK39,AM39,AO39:AR39,AT39:AV39,AX39,AZ39:BA39,BC39:BF39:BG39)</f>
        <v>24645</v>
      </c>
      <c r="BI39" s="48" t="n">
        <f aca="false">AC39-BH39</f>
        <v>70034</v>
      </c>
      <c r="BJ39" s="46"/>
      <c r="BK39" s="103"/>
    </row>
    <row r="40" s="52" customFormat="true" ht="15" hidden="false" customHeight="true" outlineLevel="0" collapsed="false">
      <c r="A40" s="31" t="n">
        <v>16</v>
      </c>
      <c r="B40" s="31" t="n">
        <v>49430</v>
      </c>
      <c r="C40" s="32" t="s">
        <v>118</v>
      </c>
      <c r="D40" s="100" t="s">
        <v>119</v>
      </c>
      <c r="E40" s="95" t="n">
        <v>7</v>
      </c>
      <c r="F40" s="82"/>
      <c r="G40" s="82"/>
      <c r="H40" s="36" t="n">
        <v>30</v>
      </c>
      <c r="I40" s="49" t="n">
        <v>62200</v>
      </c>
      <c r="J40" s="36" t="n">
        <v>0</v>
      </c>
      <c r="K40" s="37" t="n">
        <f aca="false">INT((I40+J40)*0.34+0.12)</f>
        <v>21148</v>
      </c>
      <c r="L40" s="38" t="n">
        <v>1800</v>
      </c>
      <c r="M40" s="39" t="n">
        <f aca="false">INT(0.34*L40+0.34)</f>
        <v>612</v>
      </c>
      <c r="N40" s="40" t="n">
        <f aca="false">INT((I40+J40)*0.18+0.5)</f>
        <v>11196</v>
      </c>
      <c r="O40" s="36" t="n">
        <v>0</v>
      </c>
      <c r="P40" s="36" t="n">
        <f aca="false">INT(((I40+J40+K40)*0.14+0.5))</f>
        <v>11669</v>
      </c>
      <c r="Q40" s="36" t="n">
        <v>0</v>
      </c>
      <c r="R40" s="36" t="n">
        <v>0</v>
      </c>
      <c r="S40" s="36" t="n">
        <v>0</v>
      </c>
      <c r="T40" s="36" t="n">
        <v>0</v>
      </c>
      <c r="U40" s="41" t="n">
        <v>0</v>
      </c>
      <c r="V40" s="36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5" t="n">
        <v>0</v>
      </c>
      <c r="AC40" s="42" t="n">
        <f aca="false">SUM(I40:AB40)</f>
        <v>108625</v>
      </c>
      <c r="AD40" s="78" t="n">
        <v>6000</v>
      </c>
      <c r="AE40" s="41" t="n">
        <v>0</v>
      </c>
      <c r="AF40" s="36" t="n">
        <v>0</v>
      </c>
      <c r="AG40" s="41" t="n">
        <v>0</v>
      </c>
      <c r="AH40" s="43" t="n">
        <f aca="false">P40</f>
        <v>11669</v>
      </c>
      <c r="AI40" s="36" t="n">
        <f aca="false">INT(((I40+K40)*0.1+0.5))</f>
        <v>8335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36" t="n">
        <v>0</v>
      </c>
      <c r="AR40" s="36" t="n">
        <v>0</v>
      </c>
      <c r="AS40" s="40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60</v>
      </c>
      <c r="BA40" s="45" t="n">
        <v>0</v>
      </c>
      <c r="BB40" s="41" t="n">
        <v>0</v>
      </c>
      <c r="BC40" s="41" t="n">
        <v>0</v>
      </c>
      <c r="BD40" s="41" t="n">
        <v>0</v>
      </c>
      <c r="BE40" s="45" t="n">
        <v>0</v>
      </c>
      <c r="BF40" s="60" t="n">
        <v>0</v>
      </c>
      <c r="BG40" s="46"/>
      <c r="BH40" s="61" t="n">
        <f aca="false">SUM(AD40:AK40,AM40,AO40:AR40,AT40:AV40,AX40,AZ40:BA40,BC40:BF40:BG40)</f>
        <v>26064</v>
      </c>
      <c r="BI40" s="48" t="n">
        <f aca="false">AC40-BH40</f>
        <v>82561</v>
      </c>
      <c r="BJ40" s="46"/>
      <c r="BK40" s="99"/>
    </row>
    <row r="41" s="93" customFormat="true" ht="15" hidden="false" customHeight="true" outlineLevel="0" collapsed="false">
      <c r="A41" s="87" t="s">
        <v>120</v>
      </c>
      <c r="B41" s="87"/>
      <c r="C41" s="87"/>
      <c r="D41" s="87"/>
      <c r="E41" s="87"/>
      <c r="F41" s="88"/>
      <c r="G41" s="88"/>
      <c r="H41" s="89"/>
      <c r="I41" s="90" t="n">
        <f aca="false">SUM(I25:I40)</f>
        <v>925100</v>
      </c>
      <c r="J41" s="90" t="n">
        <f aca="false">SUM(J25:J40)</f>
        <v>0</v>
      </c>
      <c r="K41" s="90" t="n">
        <f aca="false">SUM(K25:K40)</f>
        <v>314534</v>
      </c>
      <c r="L41" s="90" t="n">
        <f aca="false">SUM(L25:L40)</f>
        <v>28800</v>
      </c>
      <c r="M41" s="90" t="n">
        <f aca="false">SUM(M25:M40)</f>
        <v>9792</v>
      </c>
      <c r="N41" s="90" t="n">
        <f aca="false">SUM(N25:N40)</f>
        <v>134586</v>
      </c>
      <c r="O41" s="90" t="n">
        <f aca="false">SUM(O25:O40)</f>
        <v>0</v>
      </c>
      <c r="P41" s="90" t="n">
        <f aca="false">SUM(P25:P40)</f>
        <v>116425</v>
      </c>
      <c r="Q41" s="90" t="n">
        <f aca="false">SUM(Q25:Q40)</f>
        <v>0</v>
      </c>
      <c r="R41" s="90" t="n">
        <f aca="false">SUM(R25:R40)</f>
        <v>0</v>
      </c>
      <c r="S41" s="90" t="n">
        <f aca="false">SUM(S25:S40)</f>
        <v>0</v>
      </c>
      <c r="T41" s="90" t="n">
        <f aca="false">SUM(T25:T40)</f>
        <v>0</v>
      </c>
      <c r="U41" s="90" t="n">
        <f aca="false">SUM(U25:U40)</f>
        <v>0</v>
      </c>
      <c r="V41" s="90" t="n">
        <f aca="false">SUM(V25:V40)</f>
        <v>0</v>
      </c>
      <c r="W41" s="90" t="n">
        <f aca="false">SUM(W25:W40)</f>
        <v>0</v>
      </c>
      <c r="X41" s="90" t="n">
        <f aca="false">SUM(X25:X40)</f>
        <v>0</v>
      </c>
      <c r="Y41" s="90" t="n">
        <f aca="false">SUM(Y25:Y40)</f>
        <v>0</v>
      </c>
      <c r="Z41" s="90" t="n">
        <f aca="false">SUM(Z25:Z40)</f>
        <v>0</v>
      </c>
      <c r="AA41" s="90" t="n">
        <f aca="false">SUM(AA25:AA40)</f>
        <v>0</v>
      </c>
      <c r="AB41" s="90" t="n">
        <f aca="false">SUM(AB25:AB40)</f>
        <v>0</v>
      </c>
      <c r="AC41" s="90" t="n">
        <f aca="false">SUM(AC25:AC40)</f>
        <v>1529237</v>
      </c>
      <c r="AD41" s="90" t="n">
        <f aca="false">SUM(AD25:AD40)</f>
        <v>89500</v>
      </c>
      <c r="AE41" s="90" t="n">
        <f aca="false">SUM(AE25:AE40)</f>
        <v>0</v>
      </c>
      <c r="AF41" s="90" t="n">
        <f aca="false">SUM(AF25:AF40)</f>
        <v>1490</v>
      </c>
      <c r="AG41" s="90" t="n">
        <f aca="false">SUM(AG25:AG40)</f>
        <v>0</v>
      </c>
      <c r="AH41" s="90" t="n">
        <f aca="false">SUM(AH25:AH40)</f>
        <v>116425</v>
      </c>
      <c r="AI41" s="90" t="n">
        <f aca="false">SUM(AI25:AI40)</f>
        <v>83162</v>
      </c>
      <c r="AJ41" s="90" t="n">
        <f aca="false">SUM(AJ25:AJ40)</f>
        <v>0</v>
      </c>
      <c r="AK41" s="90" t="n">
        <f aca="false">SUM(AK25:AK40)</f>
        <v>0</v>
      </c>
      <c r="AL41" s="90" t="n">
        <f aca="false">SUM(AL25:AL40)</f>
        <v>0</v>
      </c>
      <c r="AM41" s="90" t="n">
        <f aca="false">SUM(AM25:AM40)</f>
        <v>0</v>
      </c>
      <c r="AN41" s="90" t="n">
        <f aca="false">SUM(AN25:AN40)</f>
        <v>0</v>
      </c>
      <c r="AO41" s="90" t="n">
        <f aca="false">SUM(AO25:AO40)</f>
        <v>0</v>
      </c>
      <c r="AP41" s="90" t="n">
        <f aca="false">SUM(AP25:AP40)</f>
        <v>0</v>
      </c>
      <c r="AQ41" s="90" t="n">
        <f aca="false">SUM(AQ25:AQ40)</f>
        <v>85000</v>
      </c>
      <c r="AR41" s="90" t="n">
        <f aca="false">SUM(AR25:AR40)</f>
        <v>0</v>
      </c>
      <c r="AS41" s="90" t="n">
        <f aca="false">SUM(AS25:AS40)</f>
        <v>0</v>
      </c>
      <c r="AT41" s="90" t="n">
        <f aca="false">SUM(AT25:AT40)</f>
        <v>0</v>
      </c>
      <c r="AU41" s="90" t="n">
        <f aca="false">SUM(AU25:AU40)</f>
        <v>0</v>
      </c>
      <c r="AV41" s="90" t="n">
        <f aca="false">SUM(AV25:AV40)</f>
        <v>0</v>
      </c>
      <c r="AW41" s="90" t="n">
        <f aca="false">SUM(AW25:AW40)</f>
        <v>0</v>
      </c>
      <c r="AX41" s="90" t="n">
        <f aca="false">SUM(AX25:AX40)</f>
        <v>0</v>
      </c>
      <c r="AY41" s="90" t="n">
        <f aca="false">SUM(AY25:AY40)</f>
        <v>0</v>
      </c>
      <c r="AZ41" s="90" t="n">
        <f aca="false">SUM(AZ25:AZ40)</f>
        <v>900</v>
      </c>
      <c r="BA41" s="90" t="n">
        <f aca="false">SUM(BA25:BA40)</f>
        <v>0</v>
      </c>
      <c r="BB41" s="90" t="n">
        <f aca="false">SUM(BB25:BB40)</f>
        <v>0</v>
      </c>
      <c r="BC41" s="90" t="n">
        <f aca="false">SUM(BC25:BC40)</f>
        <v>0</v>
      </c>
      <c r="BD41" s="90" t="n">
        <f aca="false">SUM(BD25:BD40)</f>
        <v>300</v>
      </c>
      <c r="BE41" s="90" t="n">
        <f aca="false">SUM(BE25:BE40)</f>
        <v>0</v>
      </c>
      <c r="BF41" s="90" t="n">
        <f aca="false">SUM(BF25:BF40)</f>
        <v>0</v>
      </c>
      <c r="BG41" s="90" t="n">
        <f aca="false">SUM(BG25:BG40)</f>
        <v>0</v>
      </c>
      <c r="BH41" s="90" t="n">
        <f aca="false">SUM(BH25:BH40)</f>
        <v>376777</v>
      </c>
      <c r="BI41" s="90" t="n">
        <f aca="false">SUM(BI25:BI40)</f>
        <v>1152460</v>
      </c>
      <c r="BJ41" s="91"/>
      <c r="BK41" s="104"/>
    </row>
    <row r="42" s="52" customFormat="true" ht="15" hidden="false" customHeight="false" outlineLevel="0" collapsed="false">
      <c r="A42" s="53" t="s">
        <v>121</v>
      </c>
      <c r="B42" s="53"/>
      <c r="C42" s="53"/>
      <c r="D42" s="53"/>
      <c r="E42" s="53"/>
      <c r="F42" s="54" t="n">
        <v>18</v>
      </c>
      <c r="G42" s="54" t="n">
        <v>18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55"/>
    </row>
    <row r="43" s="52" customFormat="true" ht="16.15" hidden="false" customHeight="true" outlineLevel="0" collapsed="false">
      <c r="A43" s="35" t="n">
        <v>1</v>
      </c>
      <c r="B43" s="46" t="n">
        <v>55773</v>
      </c>
      <c r="C43" s="105" t="s">
        <v>122</v>
      </c>
      <c r="D43" s="106" t="s">
        <v>123</v>
      </c>
      <c r="E43" s="96" t="n">
        <v>7</v>
      </c>
      <c r="F43" s="84"/>
      <c r="G43" s="84"/>
      <c r="H43" s="36" t="n">
        <v>30</v>
      </c>
      <c r="I43" s="49" t="n">
        <v>52000</v>
      </c>
      <c r="J43" s="49" t="n">
        <v>0</v>
      </c>
      <c r="K43" s="37" t="n">
        <f aca="false">INT((I43+J43)*0.34+0.12)</f>
        <v>17680</v>
      </c>
      <c r="L43" s="38" t="n">
        <v>1800</v>
      </c>
      <c r="M43" s="39" t="n">
        <f aca="false">INT(0.34*L43+0.34)</f>
        <v>612</v>
      </c>
      <c r="N43" s="46" t="n">
        <v>0</v>
      </c>
      <c r="O43" s="49" t="n">
        <v>0</v>
      </c>
      <c r="P43" s="49" t="n">
        <f aca="false">INT(((I43+J43+K43)*0.14+0.5))</f>
        <v>9755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2" t="n">
        <f aca="false">SUM(I43:AB43)</f>
        <v>81847</v>
      </c>
      <c r="AD43" s="49" t="n">
        <v>1000</v>
      </c>
      <c r="AE43" s="46" t="n">
        <v>0</v>
      </c>
      <c r="AF43" s="49" t="n">
        <v>370</v>
      </c>
      <c r="AG43" s="46" t="n">
        <v>0</v>
      </c>
      <c r="AH43" s="49" t="n">
        <f aca="false">P43</f>
        <v>9755</v>
      </c>
      <c r="AI43" s="49" t="n">
        <f aca="false">INT(((I43+K43)*0.1+0.5))</f>
        <v>6968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9" t="n">
        <v>0</v>
      </c>
      <c r="AR43" s="49" t="n">
        <v>0</v>
      </c>
      <c r="AS43" s="46" t="n">
        <v>0</v>
      </c>
      <c r="AT43" s="49" t="n">
        <v>0</v>
      </c>
      <c r="AU43" s="49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9" t="n">
        <v>60</v>
      </c>
      <c r="BA43" s="49" t="n">
        <v>0</v>
      </c>
      <c r="BB43" s="46" t="n">
        <v>0</v>
      </c>
      <c r="BC43" s="46" t="n">
        <v>0</v>
      </c>
      <c r="BD43" s="46" t="n">
        <v>100</v>
      </c>
      <c r="BE43" s="46" t="n">
        <v>0</v>
      </c>
      <c r="BF43" s="60" t="n">
        <v>0</v>
      </c>
      <c r="BG43" s="46"/>
      <c r="BH43" s="61" t="n">
        <f aca="false">SUM(AD43:AK43,AM43,AO43:AR43,AT43:AV43,AX43,AZ43:BA43,BC43:BF43:BG43)</f>
        <v>18253</v>
      </c>
      <c r="BI43" s="48" t="n">
        <f aca="false">AC43-BH43</f>
        <v>63594</v>
      </c>
      <c r="BJ43" s="46"/>
      <c r="BK43" s="54"/>
    </row>
    <row r="44" s="52" customFormat="true" ht="15" hidden="false" customHeight="true" outlineLevel="0" collapsed="false">
      <c r="A44" s="31" t="n">
        <v>2</v>
      </c>
      <c r="B44" s="40" t="n">
        <v>58469</v>
      </c>
      <c r="C44" s="32" t="s">
        <v>124</v>
      </c>
      <c r="D44" s="33" t="s">
        <v>123</v>
      </c>
      <c r="E44" s="95" t="n">
        <v>6</v>
      </c>
      <c r="F44" s="35"/>
      <c r="G44" s="35"/>
      <c r="H44" s="36" t="n">
        <v>30</v>
      </c>
      <c r="I44" s="49" t="n">
        <v>43600</v>
      </c>
      <c r="J44" s="36" t="n">
        <v>0</v>
      </c>
      <c r="K44" s="37" t="n">
        <f aca="false">INT((I44+J44)*0.34+0.12)</f>
        <v>14824</v>
      </c>
      <c r="L44" s="38" t="n">
        <v>1800</v>
      </c>
      <c r="M44" s="39" t="n">
        <f aca="false">INT(0.34*L44+0.34)</f>
        <v>612</v>
      </c>
      <c r="N44" s="40" t="n">
        <v>0</v>
      </c>
      <c r="O44" s="36" t="n">
        <v>0</v>
      </c>
      <c r="P44" s="36" t="n">
        <f aca="false">INT(((I44+J44+K44)*0.14+0.5))</f>
        <v>8179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2" t="n">
        <f aca="false">SUM(I44:AB44)</f>
        <v>69015</v>
      </c>
      <c r="AD44" s="78" t="n">
        <v>1000</v>
      </c>
      <c r="AE44" s="41" t="n">
        <v>0</v>
      </c>
      <c r="AF44" s="36" t="n">
        <v>370</v>
      </c>
      <c r="AG44" s="41" t="n">
        <v>0</v>
      </c>
      <c r="AH44" s="43" t="n">
        <f aca="false">P44</f>
        <v>8179</v>
      </c>
      <c r="AI44" s="36" t="n">
        <f aca="false">INT(((I44+K44)*0.1+0.5))</f>
        <v>5842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36" t="n">
        <v>0</v>
      </c>
      <c r="AR44" s="36" t="n">
        <v>0</v>
      </c>
      <c r="AS44" s="40" t="n">
        <v>0</v>
      </c>
      <c r="AT44" s="36" t="n">
        <v>0</v>
      </c>
      <c r="AU44" s="36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36" t="n">
        <v>60</v>
      </c>
      <c r="BA44" s="36" t="n">
        <v>0</v>
      </c>
      <c r="BB44" s="41" t="n">
        <v>0</v>
      </c>
      <c r="BC44" s="41" t="n">
        <v>0</v>
      </c>
      <c r="BD44" s="41" t="n">
        <v>100</v>
      </c>
      <c r="BE44" s="45" t="n">
        <v>0</v>
      </c>
      <c r="BF44" s="60" t="n">
        <v>0</v>
      </c>
      <c r="BG44" s="46"/>
      <c r="BH44" s="61" t="n">
        <f aca="false">SUM(AD44:AK44,AM44,AO44:AR44,AT44:AV44,AX44,AZ44:BA44,BC44:BF44:BG44)</f>
        <v>15551</v>
      </c>
      <c r="BI44" s="48" t="n">
        <f aca="false">AC44-BH44</f>
        <v>53464</v>
      </c>
      <c r="BJ44" s="46"/>
      <c r="BK44" s="103"/>
    </row>
    <row r="45" s="52" customFormat="true" ht="15" hidden="false" customHeight="true" outlineLevel="0" collapsed="false">
      <c r="A45" s="31" t="n">
        <v>3</v>
      </c>
      <c r="B45" s="40" t="n">
        <v>61068</v>
      </c>
      <c r="C45" s="32" t="s">
        <v>125</v>
      </c>
      <c r="D45" s="33" t="s">
        <v>123</v>
      </c>
      <c r="E45" s="95" t="n">
        <v>6</v>
      </c>
      <c r="F45" s="35"/>
      <c r="G45" s="35"/>
      <c r="H45" s="36" t="n">
        <v>30</v>
      </c>
      <c r="I45" s="49" t="n">
        <v>43600</v>
      </c>
      <c r="J45" s="36" t="n">
        <v>0</v>
      </c>
      <c r="K45" s="67" t="n">
        <f aca="false">INT((I45+J45)*0.34+0.12)</f>
        <v>14824</v>
      </c>
      <c r="L45" s="38" t="n">
        <v>1800</v>
      </c>
      <c r="M45" s="38" t="n">
        <f aca="false">INT(0.34*L45+0.34)</f>
        <v>612</v>
      </c>
      <c r="N45" s="40" t="n">
        <f aca="false">INT((I45+J45)*0.18+0.5)</f>
        <v>7848</v>
      </c>
      <c r="O45" s="36" t="n">
        <v>0</v>
      </c>
      <c r="P45" s="36" t="n">
        <f aca="false">INT(((I45+J45+K45)*0.14+0.5))</f>
        <v>8179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75" t="n">
        <f aca="false">SUM(I45:AB45)</f>
        <v>76863</v>
      </c>
      <c r="AD45" s="36" t="n">
        <v>1000</v>
      </c>
      <c r="AE45" s="41" t="n">
        <v>0</v>
      </c>
      <c r="AF45" s="36" t="n">
        <v>0</v>
      </c>
      <c r="AG45" s="41" t="n">
        <v>0</v>
      </c>
      <c r="AH45" s="43" t="n">
        <f aca="false">P45</f>
        <v>8179</v>
      </c>
      <c r="AI45" s="36" t="n">
        <f aca="false">INT(((I45+K45)*0.1+0.5))</f>
        <v>5842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36" t="n">
        <v>0</v>
      </c>
      <c r="AR45" s="36" t="n">
        <v>0</v>
      </c>
      <c r="AS45" s="40" t="n">
        <v>0</v>
      </c>
      <c r="AT45" s="36" t="n">
        <v>0</v>
      </c>
      <c r="AU45" s="36" t="n">
        <f aca="false">Q45</f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36" t="n">
        <v>60</v>
      </c>
      <c r="BA45" s="36" t="n">
        <v>0</v>
      </c>
      <c r="BB45" s="41" t="n">
        <v>0</v>
      </c>
      <c r="BC45" s="41" t="n">
        <v>0</v>
      </c>
      <c r="BD45" s="41" t="n">
        <v>0</v>
      </c>
      <c r="BE45" s="76" t="n">
        <v>0</v>
      </c>
      <c r="BF45" s="60" t="n">
        <v>0</v>
      </c>
      <c r="BG45" s="46"/>
      <c r="BH45" s="61" t="n">
        <f aca="false">SUM(AD45:AK45,AM45,AO45:AR45,AT45:AV45,AX45,AZ45:BA45,BC45:BF45:BG45)</f>
        <v>15081</v>
      </c>
      <c r="BI45" s="107" t="n">
        <f aca="false">AC45-BH45</f>
        <v>61782</v>
      </c>
      <c r="BJ45" s="46"/>
      <c r="BK45" s="103"/>
    </row>
    <row r="46" s="52" customFormat="true" ht="15" hidden="false" customHeight="true" outlineLevel="0" collapsed="false">
      <c r="A46" s="31" t="n">
        <v>4</v>
      </c>
      <c r="B46" s="40" t="n">
        <v>71172</v>
      </c>
      <c r="C46" s="32" t="s">
        <v>126</v>
      </c>
      <c r="D46" s="33" t="s">
        <v>123</v>
      </c>
      <c r="E46" s="95" t="n">
        <v>6</v>
      </c>
      <c r="F46" s="35"/>
      <c r="G46" s="35"/>
      <c r="H46" s="36" t="n">
        <v>30</v>
      </c>
      <c r="I46" s="49" t="n">
        <v>41100</v>
      </c>
      <c r="J46" s="36" t="n">
        <v>0</v>
      </c>
      <c r="K46" s="67" t="n">
        <f aca="false">INT((I46+J46)*0.34+0.12)</f>
        <v>13974</v>
      </c>
      <c r="L46" s="38" t="n">
        <v>1800</v>
      </c>
      <c r="M46" s="38" t="n">
        <f aca="false">INT(0.34*L46+0.34)</f>
        <v>612</v>
      </c>
      <c r="N46" s="40" t="n">
        <f aca="false">INT((I46+J46)*0.18+0.5)</f>
        <v>7398</v>
      </c>
      <c r="O46" s="36" t="n">
        <v>0</v>
      </c>
      <c r="P46" s="36" t="n">
        <f aca="false">INT(((I46+J46+K46)*0.14+0.5))</f>
        <v>771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75" t="n">
        <f aca="false">SUM(I46:AB46)</f>
        <v>72594</v>
      </c>
      <c r="AD46" s="36" t="n">
        <v>1000</v>
      </c>
      <c r="AE46" s="41" t="n">
        <v>0</v>
      </c>
      <c r="AF46" s="36" t="n">
        <v>0</v>
      </c>
      <c r="AG46" s="41" t="n">
        <v>0</v>
      </c>
      <c r="AH46" s="43" t="n">
        <f aca="false">P46</f>
        <v>7710</v>
      </c>
      <c r="AI46" s="36" t="n">
        <f aca="false">INT(((I46+K46)*0.1+0.5))</f>
        <v>5507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36" t="n">
        <v>0</v>
      </c>
      <c r="AR46" s="36" t="n">
        <v>0</v>
      </c>
      <c r="AS46" s="40" t="n">
        <v>0</v>
      </c>
      <c r="AT46" s="36" t="n">
        <v>0</v>
      </c>
      <c r="AU46" s="36" t="n">
        <f aca="false">Q46</f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36" t="n">
        <v>60</v>
      </c>
      <c r="BA46" s="36" t="n">
        <v>0</v>
      </c>
      <c r="BB46" s="41" t="n">
        <v>0</v>
      </c>
      <c r="BC46" s="41" t="n">
        <v>0</v>
      </c>
      <c r="BD46" s="41" t="n">
        <v>0</v>
      </c>
      <c r="BE46" s="76" t="n">
        <v>0</v>
      </c>
      <c r="BF46" s="60" t="n">
        <v>0</v>
      </c>
      <c r="BG46" s="46"/>
      <c r="BH46" s="61" t="n">
        <f aca="false">SUM(AD46:AK46,AM46,AO46:AR46,AT46:AV46,AX46,AZ46:BA46,BC46:BF46:BG46)</f>
        <v>14277</v>
      </c>
      <c r="BI46" s="107" t="n">
        <f aca="false">AC46-BH46</f>
        <v>58317</v>
      </c>
      <c r="BJ46" s="46"/>
      <c r="BK46" s="103"/>
    </row>
    <row r="47" s="52" customFormat="true" ht="15" hidden="false" customHeight="true" outlineLevel="0" collapsed="false">
      <c r="A47" s="31" t="n">
        <v>6</v>
      </c>
      <c r="B47" s="40" t="n">
        <v>6039</v>
      </c>
      <c r="C47" s="32" t="s">
        <v>127</v>
      </c>
      <c r="D47" s="33" t="s">
        <v>123</v>
      </c>
      <c r="E47" s="95" t="n">
        <v>7</v>
      </c>
      <c r="F47" s="35"/>
      <c r="G47" s="35"/>
      <c r="H47" s="36" t="n">
        <v>30</v>
      </c>
      <c r="I47" s="49" t="n">
        <v>66000</v>
      </c>
      <c r="J47" s="36" t="n">
        <v>0</v>
      </c>
      <c r="K47" s="67" t="n">
        <f aca="false">INT((I47+J47)*0.34+0.12)</f>
        <v>22440</v>
      </c>
      <c r="L47" s="38" t="n">
        <v>1800</v>
      </c>
      <c r="M47" s="38" t="n">
        <f aca="false">INT(0.34*L47+0.34)</f>
        <v>612</v>
      </c>
      <c r="N47" s="40" t="n">
        <f aca="false">INT((I47+J47)*0.18+0.5)</f>
        <v>1188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75" t="n">
        <f aca="false">SUM(I47:AB47)</f>
        <v>102732</v>
      </c>
      <c r="AD47" s="36" t="n">
        <v>8000</v>
      </c>
      <c r="AE47" s="41" t="n">
        <v>0</v>
      </c>
      <c r="AF47" s="36" t="n">
        <v>0</v>
      </c>
      <c r="AG47" s="41" t="n">
        <v>0</v>
      </c>
      <c r="AH47" s="41" t="n">
        <v>0</v>
      </c>
      <c r="AI47" s="43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36" t="n">
        <v>25000</v>
      </c>
      <c r="AR47" s="36" t="n">
        <v>0</v>
      </c>
      <c r="AS47" s="40" t="n">
        <v>0</v>
      </c>
      <c r="AT47" s="36" t="n">
        <v>0</v>
      </c>
      <c r="AU47" s="36" t="n">
        <f aca="false">Q47</f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36" t="n">
        <v>60</v>
      </c>
      <c r="BA47" s="36" t="n">
        <v>0</v>
      </c>
      <c r="BB47" s="41" t="n">
        <v>0</v>
      </c>
      <c r="BC47" s="41" t="n">
        <v>0</v>
      </c>
      <c r="BD47" s="41" t="n">
        <v>0</v>
      </c>
      <c r="BE47" s="76" t="n">
        <v>0</v>
      </c>
      <c r="BF47" s="60" t="n">
        <v>0</v>
      </c>
      <c r="BG47" s="46"/>
      <c r="BH47" s="61" t="n">
        <f aca="false">SUM(AD47:AK47,AM47,AO47:AR47,AT47:AV47,AX47,AZ47:BA47,BC47:BF47:BG47)</f>
        <v>33060</v>
      </c>
      <c r="BI47" s="107" t="n">
        <f aca="false">AC47-BH47</f>
        <v>69672</v>
      </c>
      <c r="BJ47" s="46"/>
      <c r="BK47" s="103"/>
    </row>
    <row r="48" s="52" customFormat="true" ht="15" hidden="false" customHeight="true" outlineLevel="0" collapsed="false">
      <c r="A48" s="31" t="n">
        <v>7</v>
      </c>
      <c r="B48" s="40" t="n">
        <v>21940</v>
      </c>
      <c r="C48" s="32" t="s">
        <v>128</v>
      </c>
      <c r="D48" s="33" t="s">
        <v>123</v>
      </c>
      <c r="E48" s="95" t="n">
        <v>8</v>
      </c>
      <c r="F48" s="35"/>
      <c r="G48" s="35"/>
      <c r="H48" s="36" t="n">
        <v>30</v>
      </c>
      <c r="I48" s="49" t="n">
        <v>68000</v>
      </c>
      <c r="J48" s="36" t="n">
        <v>0</v>
      </c>
      <c r="K48" s="67" t="n">
        <f aca="false">INT((I48+J48)*0.34+0.12)</f>
        <v>23120</v>
      </c>
      <c r="L48" s="38" t="n">
        <v>1800</v>
      </c>
      <c r="M48" s="38" t="n">
        <f aca="false">INT(0.34*L48+0.34)</f>
        <v>612</v>
      </c>
      <c r="N48" s="40" t="n">
        <v>1224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75" t="n">
        <f aca="false">SUM(I48:AB48)</f>
        <v>105772</v>
      </c>
      <c r="AD48" s="36" t="n">
        <v>6000</v>
      </c>
      <c r="AE48" s="41" t="n">
        <v>0</v>
      </c>
      <c r="AF48" s="36" t="n">
        <v>0</v>
      </c>
      <c r="AG48" s="41" t="n">
        <v>0</v>
      </c>
      <c r="AH48" s="41" t="n">
        <v>0</v>
      </c>
      <c r="AI48" s="43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36" t="n">
        <v>0</v>
      </c>
      <c r="AR48" s="36" t="n">
        <v>0</v>
      </c>
      <c r="AS48" s="40" t="n">
        <v>0</v>
      </c>
      <c r="AT48" s="36" t="n">
        <v>0</v>
      </c>
      <c r="AU48" s="36" t="n">
        <f aca="false">Q48</f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36" t="n">
        <v>60</v>
      </c>
      <c r="BA48" s="36" t="n">
        <v>0</v>
      </c>
      <c r="BB48" s="41" t="n">
        <v>0</v>
      </c>
      <c r="BC48" s="41" t="n">
        <v>0</v>
      </c>
      <c r="BD48" s="41" t="n">
        <v>0</v>
      </c>
      <c r="BE48" s="76" t="n">
        <v>0</v>
      </c>
      <c r="BF48" s="60" t="n">
        <v>0</v>
      </c>
      <c r="BG48" s="46"/>
      <c r="BH48" s="61" t="n">
        <f aca="false">SUM(AD48:AK48,AM48,AO48:AR48,AT48:AV48,AX48,AZ48:BA48,BC48:BF48:BG48)</f>
        <v>6060</v>
      </c>
      <c r="BI48" s="107" t="n">
        <f aca="false">AC48-BH48</f>
        <v>99712</v>
      </c>
      <c r="BJ48" s="46"/>
      <c r="BK48" s="103"/>
    </row>
    <row r="49" s="52" customFormat="true" ht="15" hidden="false" customHeight="true" outlineLevel="0" collapsed="false">
      <c r="A49" s="31" t="n">
        <v>8</v>
      </c>
      <c r="B49" s="40" t="n">
        <v>52896</v>
      </c>
      <c r="C49" s="32" t="s">
        <v>129</v>
      </c>
      <c r="D49" s="33" t="s">
        <v>123</v>
      </c>
      <c r="E49" s="95" t="n">
        <v>6</v>
      </c>
      <c r="F49" s="35"/>
      <c r="G49" s="35"/>
      <c r="H49" s="36" t="n">
        <v>30</v>
      </c>
      <c r="I49" s="49" t="n">
        <v>52000</v>
      </c>
      <c r="J49" s="36" t="n">
        <v>0</v>
      </c>
      <c r="K49" s="37" t="n">
        <f aca="false">INT((I49+J49)*0.34+0.12)</f>
        <v>17680</v>
      </c>
      <c r="L49" s="38" t="n">
        <v>1800</v>
      </c>
      <c r="M49" s="39" t="n">
        <f aca="false">INT(0.34*L49+0.34)</f>
        <v>612</v>
      </c>
      <c r="N49" s="40" t="n">
        <f aca="false">INT((I49+J49)*0.18+0.5)</f>
        <v>9360</v>
      </c>
      <c r="O49" s="36" t="n">
        <v>0</v>
      </c>
      <c r="P49" s="36" t="n">
        <f aca="false">INT(((I49+J49+K49)*0.14+0.5))</f>
        <v>9755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75" t="n">
        <f aca="false">SUM(I49:AB49)</f>
        <v>91207</v>
      </c>
      <c r="AD49" s="78" t="n">
        <v>3500</v>
      </c>
      <c r="AE49" s="41" t="n">
        <v>0</v>
      </c>
      <c r="AF49" s="36" t="n">
        <v>0</v>
      </c>
      <c r="AG49" s="41" t="n">
        <v>0</v>
      </c>
      <c r="AH49" s="43" t="n">
        <f aca="false">P49</f>
        <v>9755</v>
      </c>
      <c r="AI49" s="36" t="n">
        <f aca="false">INT(((I49+K49)*0.1+0.5))</f>
        <v>6968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0</v>
      </c>
      <c r="AQ49" s="36" t="n">
        <v>0</v>
      </c>
      <c r="AR49" s="36" t="n">
        <v>0</v>
      </c>
      <c r="AS49" s="40" t="n">
        <v>0</v>
      </c>
      <c r="AT49" s="36" t="n">
        <v>0</v>
      </c>
      <c r="AU49" s="36" t="n">
        <f aca="false">Q49</f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36" t="n">
        <v>60</v>
      </c>
      <c r="BA49" s="36" t="n">
        <v>0</v>
      </c>
      <c r="BB49" s="41" t="n">
        <v>0</v>
      </c>
      <c r="BC49" s="41" t="n">
        <v>0</v>
      </c>
      <c r="BD49" s="41" t="n">
        <v>0</v>
      </c>
      <c r="BE49" s="76" t="n">
        <v>0</v>
      </c>
      <c r="BF49" s="60" t="n">
        <v>0</v>
      </c>
      <c r="BG49" s="46"/>
      <c r="BH49" s="61" t="n">
        <f aca="false">SUM(AD49:AK49,AM49,AO49:AR49,AT49:AV49,AX49,AZ49:BA49,BC49:BF49:BG49)</f>
        <v>20283</v>
      </c>
      <c r="BI49" s="107" t="n">
        <f aca="false">AC49-BH49</f>
        <v>70924</v>
      </c>
      <c r="BJ49" s="46"/>
      <c r="BK49" s="103"/>
    </row>
    <row r="50" s="52" customFormat="true" ht="15.75" hidden="false" customHeight="true" outlineLevel="0" collapsed="false">
      <c r="A50" s="31" t="n">
        <v>9</v>
      </c>
      <c r="B50" s="40" t="n">
        <v>21864</v>
      </c>
      <c r="C50" s="32" t="s">
        <v>130</v>
      </c>
      <c r="D50" s="33" t="s">
        <v>123</v>
      </c>
      <c r="E50" s="95" t="n">
        <v>7</v>
      </c>
      <c r="F50" s="108"/>
      <c r="G50" s="108"/>
      <c r="H50" s="36" t="n">
        <v>30</v>
      </c>
      <c r="I50" s="49" t="n">
        <v>70000</v>
      </c>
      <c r="J50" s="36" t="n">
        <v>0</v>
      </c>
      <c r="K50" s="37" t="n">
        <f aca="false">INT((I50+J50)*0.34+0.12)</f>
        <v>23800</v>
      </c>
      <c r="L50" s="38" t="n">
        <v>1800</v>
      </c>
      <c r="M50" s="39" t="n">
        <f aca="false">INT(0.34*L50+0.34)</f>
        <v>612</v>
      </c>
      <c r="N50" s="40" t="n">
        <f aca="false">INT((I50+J50)*0.18+0.5)</f>
        <v>1260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2" t="n">
        <f aca="false">SUM(I50:AB50)</f>
        <v>108812</v>
      </c>
      <c r="AD50" s="78" t="n">
        <v>10000</v>
      </c>
      <c r="AE50" s="41" t="n">
        <v>0</v>
      </c>
      <c r="AF50" s="36" t="n">
        <v>0</v>
      </c>
      <c r="AG50" s="41" t="n">
        <v>0</v>
      </c>
      <c r="AH50" s="41" t="n">
        <v>0</v>
      </c>
      <c r="AI50" s="43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36" t="n">
        <v>35000</v>
      </c>
      <c r="AR50" s="36" t="n">
        <v>0</v>
      </c>
      <c r="AS50" s="40" t="n">
        <v>0</v>
      </c>
      <c r="AT50" s="36" t="n">
        <v>0</v>
      </c>
      <c r="AU50" s="36" t="n">
        <f aca="false">Q50</f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36" t="n">
        <v>60</v>
      </c>
      <c r="BA50" s="36" t="n">
        <v>0</v>
      </c>
      <c r="BB50" s="41" t="n">
        <v>0</v>
      </c>
      <c r="BC50" s="41" t="n">
        <v>0</v>
      </c>
      <c r="BD50" s="41" t="n">
        <v>0</v>
      </c>
      <c r="BE50" s="45" t="n">
        <v>0</v>
      </c>
      <c r="BF50" s="60" t="n">
        <v>0</v>
      </c>
      <c r="BG50" s="46"/>
      <c r="BH50" s="61" t="n">
        <f aca="false">SUM(AD50:AK50,AM50,AO50:AR50,AT50:AV50,AX50,AZ50:BA50,BC50:BF50:BG50)</f>
        <v>45060</v>
      </c>
      <c r="BI50" s="71" t="n">
        <f aca="false">AC50-BH50</f>
        <v>63752</v>
      </c>
      <c r="BJ50" s="46"/>
      <c r="BK50" s="109"/>
    </row>
    <row r="51" s="52" customFormat="true" ht="15.75" hidden="false" customHeight="true" outlineLevel="0" collapsed="false">
      <c r="A51" s="31" t="n">
        <v>10</v>
      </c>
      <c r="B51" s="40" t="n">
        <v>6040</v>
      </c>
      <c r="C51" s="32" t="s">
        <v>131</v>
      </c>
      <c r="D51" s="33" t="s">
        <v>123</v>
      </c>
      <c r="E51" s="95" t="n">
        <v>7</v>
      </c>
      <c r="F51" s="35"/>
      <c r="G51" s="35"/>
      <c r="H51" s="36" t="n">
        <v>30</v>
      </c>
      <c r="I51" s="49" t="n">
        <v>64100</v>
      </c>
      <c r="J51" s="36" t="n">
        <v>0</v>
      </c>
      <c r="K51" s="37" t="n">
        <f aca="false">INT((I51+J51)*0.34+0.12)</f>
        <v>21794</v>
      </c>
      <c r="L51" s="38" t="n">
        <v>1800</v>
      </c>
      <c r="M51" s="39" t="n">
        <f aca="false">INT(0.34*L51+0.34)</f>
        <v>612</v>
      </c>
      <c r="N51" s="40" t="n">
        <f aca="false">INT((I51+J51)*0.18+0.5)</f>
        <v>11538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2" t="n">
        <f aca="false">SUM(I51:AB51)</f>
        <v>99844</v>
      </c>
      <c r="AD51" s="78" t="n">
        <v>4000</v>
      </c>
      <c r="AE51" s="41" t="n">
        <v>0</v>
      </c>
      <c r="AF51" s="36" t="n">
        <v>0</v>
      </c>
      <c r="AG51" s="41" t="n">
        <v>0</v>
      </c>
      <c r="AH51" s="41" t="n">
        <v>0</v>
      </c>
      <c r="AI51" s="43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36" t="n">
        <v>7500</v>
      </c>
      <c r="AR51" s="110" t="n">
        <v>0</v>
      </c>
      <c r="AS51" s="40"/>
      <c r="AT51" s="36" t="n">
        <v>0</v>
      </c>
      <c r="AU51" s="36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36" t="n">
        <v>60</v>
      </c>
      <c r="BA51" s="36" t="n">
        <v>0</v>
      </c>
      <c r="BB51" s="40" t="n">
        <v>0</v>
      </c>
      <c r="BC51" s="41" t="n">
        <v>0</v>
      </c>
      <c r="BD51" s="41" t="n">
        <v>0</v>
      </c>
      <c r="BE51" s="41" t="n">
        <v>0</v>
      </c>
      <c r="BF51" s="60" t="n">
        <v>0</v>
      </c>
      <c r="BG51" s="46"/>
      <c r="BH51" s="61" t="n">
        <f aca="false">SUM(AD51:AK51,AM51,AO51:AR51,AT51:AV51,AX51,AZ51:BA51,BC51:BF51:BG51)</f>
        <v>11560</v>
      </c>
      <c r="BI51" s="48" t="n">
        <f aca="false">AC51-BH51</f>
        <v>88284</v>
      </c>
      <c r="BJ51" s="46"/>
      <c r="BK51" s="101"/>
    </row>
    <row r="52" s="52" customFormat="true" ht="15" hidden="false" customHeight="true" outlineLevel="0" collapsed="false">
      <c r="A52" s="31" t="n">
        <v>11</v>
      </c>
      <c r="B52" s="40" t="n">
        <v>45119</v>
      </c>
      <c r="C52" s="32" t="s">
        <v>132</v>
      </c>
      <c r="D52" s="33" t="s">
        <v>123</v>
      </c>
      <c r="E52" s="95" t="n">
        <v>7</v>
      </c>
      <c r="F52" s="80"/>
      <c r="G52" s="80"/>
      <c r="H52" s="36" t="n">
        <v>30</v>
      </c>
      <c r="I52" s="49" t="n">
        <v>52000</v>
      </c>
      <c r="J52" s="36" t="n">
        <v>0</v>
      </c>
      <c r="K52" s="37" t="n">
        <f aca="false">INT((I52+J52)*0.34+0.12)</f>
        <v>17680</v>
      </c>
      <c r="L52" s="38" t="n">
        <v>1800</v>
      </c>
      <c r="M52" s="39" t="n">
        <f aca="false">INT(0.34*L52+0.34)</f>
        <v>612</v>
      </c>
      <c r="N52" s="40" t="n">
        <f aca="false">INT((I52+J52)*0.18+0.5)</f>
        <v>9360</v>
      </c>
      <c r="O52" s="36" t="n">
        <v>0</v>
      </c>
      <c r="P52" s="36" t="n">
        <f aca="false">INT(((I52+J52+K52)*0.14+0.5))</f>
        <v>9755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2" t="n">
        <f aca="false">SUM(I52:AB52)</f>
        <v>91207</v>
      </c>
      <c r="AD52" s="78" t="n">
        <v>2500</v>
      </c>
      <c r="AE52" s="41" t="n">
        <v>0</v>
      </c>
      <c r="AF52" s="36" t="n">
        <v>0</v>
      </c>
      <c r="AG52" s="41" t="n">
        <v>0</v>
      </c>
      <c r="AH52" s="36" t="n">
        <f aca="false">P52</f>
        <v>9755</v>
      </c>
      <c r="AI52" s="36" t="n">
        <f aca="false">INT(((I52+K52)*0.1+0.5))</f>
        <v>6968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36" t="n">
        <v>0</v>
      </c>
      <c r="AR52" s="36" t="n">
        <v>0</v>
      </c>
      <c r="AS52" s="40" t="n">
        <v>0</v>
      </c>
      <c r="AT52" s="36" t="n">
        <v>0</v>
      </c>
      <c r="AU52" s="36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36" t="n">
        <v>60</v>
      </c>
      <c r="BA52" s="36" t="n">
        <v>0</v>
      </c>
      <c r="BB52" s="40" t="n">
        <v>0</v>
      </c>
      <c r="BC52" s="41" t="n">
        <v>0</v>
      </c>
      <c r="BD52" s="41" t="n">
        <v>0</v>
      </c>
      <c r="BE52" s="41" t="n">
        <v>0</v>
      </c>
      <c r="BF52" s="60" t="n">
        <v>0</v>
      </c>
      <c r="BG52" s="46"/>
      <c r="BH52" s="61" t="n">
        <f aca="false">SUM(AD52:AK52,AM52,AO52:AR52,AT52:AV52,AX52,AZ52:BA52,BC52:BF52:BG52)</f>
        <v>19283</v>
      </c>
      <c r="BI52" s="48" t="n">
        <f aca="false">AC52-BH52</f>
        <v>71924</v>
      </c>
      <c r="BJ52" s="46"/>
      <c r="BK52" s="103"/>
    </row>
    <row r="53" s="52" customFormat="true" ht="15.75" hidden="false" customHeight="true" outlineLevel="0" collapsed="false">
      <c r="A53" s="31" t="n">
        <v>12</v>
      </c>
      <c r="B53" s="40" t="n">
        <v>32420</v>
      </c>
      <c r="C53" s="32" t="s">
        <v>133</v>
      </c>
      <c r="D53" s="33" t="s">
        <v>123</v>
      </c>
      <c r="E53" s="95" t="n">
        <v>8</v>
      </c>
      <c r="F53" s="111"/>
      <c r="G53" s="111"/>
      <c r="H53" s="36" t="n">
        <v>30</v>
      </c>
      <c r="I53" s="49" t="n">
        <v>68000</v>
      </c>
      <c r="J53" s="36" t="n">
        <v>0</v>
      </c>
      <c r="K53" s="37" t="n">
        <f aca="false">INT((I53+J53)*0.34+0.12)</f>
        <v>23120</v>
      </c>
      <c r="L53" s="38" t="n">
        <v>1800</v>
      </c>
      <c r="M53" s="39" t="n">
        <f aca="false">INT(0.34*L53+0.34)</f>
        <v>612</v>
      </c>
      <c r="N53" s="40" t="n">
        <f aca="false">INT((I53+J53)*0.18+0.5)</f>
        <v>1224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2" t="n">
        <f aca="false">SUM(I53:AB53)</f>
        <v>105772</v>
      </c>
      <c r="AD53" s="78" t="n">
        <v>2000</v>
      </c>
      <c r="AE53" s="41" t="n">
        <v>0</v>
      </c>
      <c r="AF53" s="79" t="n">
        <v>0</v>
      </c>
      <c r="AG53" s="41" t="n">
        <v>0</v>
      </c>
      <c r="AH53" s="41" t="n">
        <v>0</v>
      </c>
      <c r="AI53" s="43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36" t="n">
        <v>20000</v>
      </c>
      <c r="AR53" s="36" t="n">
        <v>0</v>
      </c>
      <c r="AS53" s="40" t="n">
        <v>0</v>
      </c>
      <c r="AT53" s="36" t="n">
        <v>0</v>
      </c>
      <c r="AU53" s="36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36" t="n">
        <v>60</v>
      </c>
      <c r="BA53" s="41" t="n">
        <v>0</v>
      </c>
      <c r="BB53" s="41" t="n">
        <v>0</v>
      </c>
      <c r="BC53" s="41" t="n">
        <v>0</v>
      </c>
      <c r="BD53" s="41" t="n">
        <v>0</v>
      </c>
      <c r="BE53" s="45" t="n">
        <v>0</v>
      </c>
      <c r="BF53" s="60" t="n">
        <v>0</v>
      </c>
      <c r="BG53" s="46"/>
      <c r="BH53" s="61" t="n">
        <f aca="false">SUM(AD53:AK53,AM53,AO53:AR53,AT53:AV53,AX53,AZ53:BA53,BC53:BF53:BG53)</f>
        <v>22060</v>
      </c>
      <c r="BI53" s="48" t="n">
        <f aca="false">AC53-BH53</f>
        <v>83712</v>
      </c>
      <c r="BJ53" s="46"/>
      <c r="BK53" s="101"/>
    </row>
    <row r="54" s="52" customFormat="true" ht="16.5" hidden="false" customHeight="true" outlineLevel="0" collapsed="false">
      <c r="A54" s="31" t="n">
        <v>14</v>
      </c>
      <c r="B54" s="40" t="n">
        <v>42420</v>
      </c>
      <c r="C54" s="32" t="s">
        <v>134</v>
      </c>
      <c r="D54" s="33" t="s">
        <v>123</v>
      </c>
      <c r="E54" s="95" t="n">
        <v>7</v>
      </c>
      <c r="F54" s="84"/>
      <c r="G54" s="84"/>
      <c r="H54" s="36" t="n">
        <v>30</v>
      </c>
      <c r="I54" s="49" t="n">
        <v>60400</v>
      </c>
      <c r="J54" s="36" t="n">
        <v>0</v>
      </c>
      <c r="K54" s="37" t="n">
        <f aca="false">INT((I54+J54)*0.34+0.12)</f>
        <v>20536</v>
      </c>
      <c r="L54" s="38" t="n">
        <v>1800</v>
      </c>
      <c r="M54" s="39" t="n">
        <f aca="false">INT(0.34*L54+0.34)</f>
        <v>612</v>
      </c>
      <c r="N54" s="40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2" t="n">
        <f aca="false">SUM(I54:AB54)</f>
        <v>83348</v>
      </c>
      <c r="AD54" s="78" t="n">
        <v>6000</v>
      </c>
      <c r="AE54" s="41" t="n">
        <v>0</v>
      </c>
      <c r="AF54" s="36" t="n">
        <v>560</v>
      </c>
      <c r="AG54" s="41" t="n">
        <v>0</v>
      </c>
      <c r="AH54" s="41" t="n">
        <v>0</v>
      </c>
      <c r="AI54" s="43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36" t="n">
        <v>15000</v>
      </c>
      <c r="AR54" s="36" t="n">
        <v>0</v>
      </c>
      <c r="AS54" s="40" t="n">
        <v>0</v>
      </c>
      <c r="AT54" s="36" t="n">
        <v>0</v>
      </c>
      <c r="AU54" s="36" t="n">
        <f aca="false">Q54</f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36" t="n">
        <v>60</v>
      </c>
      <c r="BA54" s="41" t="n">
        <v>0</v>
      </c>
      <c r="BB54" s="41" t="n">
        <v>0</v>
      </c>
      <c r="BC54" s="41" t="n">
        <v>0</v>
      </c>
      <c r="BD54" s="41" t="n">
        <v>100</v>
      </c>
      <c r="BE54" s="45" t="n">
        <v>0</v>
      </c>
      <c r="BF54" s="60" t="n">
        <v>0</v>
      </c>
      <c r="BG54" s="46"/>
      <c r="BH54" s="61" t="n">
        <f aca="false">SUM(AD54:AK54,AM54,AO54:AR54,AT54:AV54,AX54,AZ54:BA54,BC54:BF54:BG54)</f>
        <v>21720</v>
      </c>
      <c r="BI54" s="48" t="n">
        <f aca="false">AC54-BH54</f>
        <v>61628</v>
      </c>
      <c r="BJ54" s="46"/>
      <c r="BK54" s="101"/>
    </row>
    <row r="55" s="52" customFormat="true" ht="18.6" hidden="false" customHeight="true" outlineLevel="0" collapsed="false">
      <c r="A55" s="31" t="n">
        <v>15</v>
      </c>
      <c r="B55" s="40" t="n">
        <v>33360</v>
      </c>
      <c r="C55" s="32" t="s">
        <v>135</v>
      </c>
      <c r="D55" s="33" t="s">
        <v>123</v>
      </c>
      <c r="E55" s="95" t="n">
        <v>7</v>
      </c>
      <c r="F55" s="112" t="s">
        <v>136</v>
      </c>
      <c r="G55" s="112"/>
      <c r="H55" s="36" t="n">
        <v>25</v>
      </c>
      <c r="I55" s="49" t="n">
        <v>53874</v>
      </c>
      <c r="J55" s="36" t="n">
        <v>0</v>
      </c>
      <c r="K55" s="37" t="n">
        <f aca="false">INT((I55+J55)*0.34+0.12)</f>
        <v>18317</v>
      </c>
      <c r="L55" s="38" t="n">
        <v>1800</v>
      </c>
      <c r="M55" s="39" t="n">
        <f aca="false">INT(0.34*L55+0.34)</f>
        <v>612</v>
      </c>
      <c r="N55" s="40" t="n">
        <v>10548</v>
      </c>
      <c r="O55" s="36" t="n">
        <v>0</v>
      </c>
      <c r="P55" s="36" t="n">
        <f aca="false">INT(((I55+J55+K55)*0.14+0.5))</f>
        <v>10107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2" t="n">
        <f aca="false">SUM(I55:AB55)</f>
        <v>95258</v>
      </c>
      <c r="AD55" s="78" t="n">
        <v>6000</v>
      </c>
      <c r="AE55" s="41" t="n">
        <v>0</v>
      </c>
      <c r="AF55" s="36" t="n">
        <v>0</v>
      </c>
      <c r="AG55" s="41" t="n">
        <v>0</v>
      </c>
      <c r="AH55" s="43" t="n">
        <f aca="false">P55</f>
        <v>10107</v>
      </c>
      <c r="AI55" s="36" t="n">
        <f aca="false">INT(((I55+K55)*0.1+0.5))</f>
        <v>7219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36" t="n">
        <v>0</v>
      </c>
      <c r="AR55" s="36" t="n">
        <v>0</v>
      </c>
      <c r="AS55" s="40" t="n">
        <v>0</v>
      </c>
      <c r="AT55" s="36" t="n">
        <v>0</v>
      </c>
      <c r="AU55" s="36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36" t="n">
        <v>60</v>
      </c>
      <c r="BA55" s="41" t="n">
        <v>0</v>
      </c>
      <c r="BB55" s="41" t="n">
        <v>0</v>
      </c>
      <c r="BC55" s="41" t="n">
        <v>0</v>
      </c>
      <c r="BD55" s="41" t="n">
        <v>0</v>
      </c>
      <c r="BE55" s="45" t="n">
        <v>0</v>
      </c>
      <c r="BF55" s="60" t="n">
        <v>0</v>
      </c>
      <c r="BG55" s="46"/>
      <c r="BH55" s="61" t="n">
        <f aca="false">SUM(AD55:AK55,AM55,AO55:AR55,AT55:AV55,AX55,AZ55:BA55,BC55:BF55:BG55)</f>
        <v>23386</v>
      </c>
      <c r="BI55" s="48" t="n">
        <f aca="false">AC55-BH55</f>
        <v>71872</v>
      </c>
      <c r="BJ55" s="46"/>
      <c r="BK55" s="103"/>
      <c r="BL55" s="113" t="s">
        <v>137</v>
      </c>
    </row>
    <row r="56" s="52" customFormat="true" ht="15" hidden="false" customHeight="true" outlineLevel="0" collapsed="false">
      <c r="A56" s="31" t="n">
        <v>16</v>
      </c>
      <c r="B56" s="40" t="n">
        <v>47016</v>
      </c>
      <c r="C56" s="32" t="s">
        <v>138</v>
      </c>
      <c r="D56" s="33" t="s">
        <v>123</v>
      </c>
      <c r="E56" s="95" t="n">
        <v>6</v>
      </c>
      <c r="F56" s="114"/>
      <c r="G56" s="114"/>
      <c r="H56" s="36" t="n">
        <v>30</v>
      </c>
      <c r="I56" s="49" t="n">
        <v>50500</v>
      </c>
      <c r="J56" s="36" t="n">
        <v>0</v>
      </c>
      <c r="K56" s="37" t="n">
        <f aca="false">INT((I56+J56)*0.34+0.12)</f>
        <v>17170</v>
      </c>
      <c r="L56" s="38" t="n">
        <v>1800</v>
      </c>
      <c r="M56" s="39" t="n">
        <f aca="false">INT(0.34*L56+0.34)</f>
        <v>612</v>
      </c>
      <c r="N56" s="40" t="n">
        <f aca="false">INT((I56+J56)*0.18+0.5)</f>
        <v>9090</v>
      </c>
      <c r="O56" s="36" t="n">
        <v>0</v>
      </c>
      <c r="P56" s="36" t="n">
        <f aca="false">INT(((I56+J56+K56)*0.14+0.5))</f>
        <v>9474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2" t="n">
        <f aca="false">SUM(I56:AB56)</f>
        <v>88646</v>
      </c>
      <c r="AD56" s="78" t="n">
        <v>3000</v>
      </c>
      <c r="AE56" s="41" t="n">
        <v>0</v>
      </c>
      <c r="AF56" s="36" t="n">
        <v>0</v>
      </c>
      <c r="AG56" s="41" t="n">
        <v>0</v>
      </c>
      <c r="AH56" s="43" t="n">
        <f aca="false">P56</f>
        <v>9474</v>
      </c>
      <c r="AI56" s="36" t="n">
        <f aca="false">INT(((I56+K56)*0.1+0.5))</f>
        <v>6767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79" t="n">
        <v>0</v>
      </c>
      <c r="AR56" s="36" t="n">
        <v>0</v>
      </c>
      <c r="AS56" s="40" t="n">
        <v>0</v>
      </c>
      <c r="AT56" s="36" t="n">
        <v>0</v>
      </c>
      <c r="AU56" s="36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36" t="n">
        <v>60</v>
      </c>
      <c r="BA56" s="41" t="n">
        <v>0</v>
      </c>
      <c r="BB56" s="41" t="n">
        <v>0</v>
      </c>
      <c r="BC56" s="41" t="n">
        <v>0</v>
      </c>
      <c r="BD56" s="41" t="n">
        <v>0</v>
      </c>
      <c r="BE56" s="45" t="n">
        <v>0</v>
      </c>
      <c r="BF56" s="60" t="n">
        <v>0</v>
      </c>
      <c r="BG56" s="46"/>
      <c r="BH56" s="61" t="n">
        <f aca="false">SUM(AD56:AK56,AM56,AO56:AR56,AT56:AV56,AX56,AZ56:BA56,BC56:BF56:BG56)</f>
        <v>19301</v>
      </c>
      <c r="BI56" s="48" t="n">
        <f aca="false">AC56-BH56</f>
        <v>69345</v>
      </c>
      <c r="BJ56" s="46"/>
      <c r="BK56" s="103"/>
    </row>
    <row r="57" s="52" customFormat="true" ht="15" hidden="false" customHeight="true" outlineLevel="0" collapsed="false">
      <c r="A57" s="31" t="n">
        <v>17</v>
      </c>
      <c r="B57" s="40" t="n">
        <v>62026</v>
      </c>
      <c r="C57" s="32" t="s">
        <v>139</v>
      </c>
      <c r="D57" s="33" t="s">
        <v>123</v>
      </c>
      <c r="E57" s="98" t="n">
        <v>6</v>
      </c>
      <c r="F57" s="59"/>
      <c r="G57" s="59"/>
      <c r="H57" s="36" t="n">
        <v>30</v>
      </c>
      <c r="I57" s="49" t="n">
        <v>42300</v>
      </c>
      <c r="J57" s="36" t="n">
        <v>0</v>
      </c>
      <c r="K57" s="37" t="n">
        <f aca="false">INT((I57+J57)*0.34+0.12)</f>
        <v>14382</v>
      </c>
      <c r="L57" s="38" t="n">
        <v>1800</v>
      </c>
      <c r="M57" s="39" t="n">
        <f aca="false">INT(0.34*L57+0.34)</f>
        <v>612</v>
      </c>
      <c r="N57" s="40" t="n">
        <f aca="false">INT((I57+J57)*0.18+0.5)</f>
        <v>7614</v>
      </c>
      <c r="O57" s="36" t="n">
        <v>0</v>
      </c>
      <c r="P57" s="36" t="n">
        <f aca="false">INT(((I57+J57+K57)*0.14+0.5))</f>
        <v>7935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41" t="n">
        <v>0</v>
      </c>
      <c r="AC57" s="42" t="n">
        <f aca="false">SUM(I57:AB57)</f>
        <v>74643</v>
      </c>
      <c r="AD57" s="78" t="n">
        <v>1000</v>
      </c>
      <c r="AE57" s="36" t="n">
        <v>0</v>
      </c>
      <c r="AF57" s="36" t="n">
        <v>0</v>
      </c>
      <c r="AG57" s="36" t="n">
        <v>0</v>
      </c>
      <c r="AH57" s="36" t="n">
        <f aca="false">P57</f>
        <v>7935</v>
      </c>
      <c r="AI57" s="36" t="n">
        <f aca="false">INT(((I57+K57)*0.1+0.5))</f>
        <v>5668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60</v>
      </c>
      <c r="BA57" s="36" t="n">
        <v>0</v>
      </c>
      <c r="BB57" s="36" t="n">
        <v>0</v>
      </c>
      <c r="BC57" s="41" t="n">
        <v>0</v>
      </c>
      <c r="BD57" s="36" t="n">
        <v>0</v>
      </c>
      <c r="BE57" s="45" t="n">
        <v>0</v>
      </c>
      <c r="BF57" s="60" t="n">
        <v>0</v>
      </c>
      <c r="BG57" s="46"/>
      <c r="BH57" s="61" t="n">
        <f aca="false">SUM(AD57:AK57,AM57,AO57:AR57,AT57:AV57,AX57,AZ57:BA57,BC57:BF57:BG57)</f>
        <v>14663</v>
      </c>
      <c r="BI57" s="48" t="n">
        <f aca="false">AC57-BH57</f>
        <v>59980</v>
      </c>
      <c r="BJ57" s="46"/>
      <c r="BK57" s="115"/>
    </row>
    <row r="58" s="52" customFormat="true" ht="13.9" hidden="false" customHeight="true" outlineLevel="0" collapsed="false">
      <c r="A58" s="31" t="n">
        <v>18</v>
      </c>
      <c r="B58" s="40" t="n">
        <v>47209</v>
      </c>
      <c r="C58" s="32" t="s">
        <v>140</v>
      </c>
      <c r="D58" s="100" t="s">
        <v>141</v>
      </c>
      <c r="E58" s="95" t="n">
        <v>6</v>
      </c>
      <c r="F58" s="80"/>
      <c r="G58" s="80"/>
      <c r="H58" s="36" t="n">
        <v>30</v>
      </c>
      <c r="I58" s="49" t="n">
        <v>49000</v>
      </c>
      <c r="J58" s="36" t="n">
        <v>0</v>
      </c>
      <c r="K58" s="37" t="n">
        <f aca="false">INT((I58+J58)*0.34+0.12)</f>
        <v>16660</v>
      </c>
      <c r="L58" s="38" t="n">
        <v>1800</v>
      </c>
      <c r="M58" s="39" t="n">
        <f aca="false">INT(0.34*L58+0.34)</f>
        <v>612</v>
      </c>
      <c r="N58" s="40" t="n">
        <f aca="false">INT((I58+J58)*0.18+0.5)</f>
        <v>8820</v>
      </c>
      <c r="O58" s="36" t="n">
        <v>0</v>
      </c>
      <c r="P58" s="36" t="n">
        <f aca="false">INT(((I58+J58+K58)*0.14+0.5))</f>
        <v>9192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2" t="n">
        <f aca="false">SUM(I58:AB58)</f>
        <v>86084</v>
      </c>
      <c r="AD58" s="78" t="n">
        <v>3000</v>
      </c>
      <c r="AE58" s="41" t="n">
        <v>0</v>
      </c>
      <c r="AF58" s="79" t="n">
        <v>0</v>
      </c>
      <c r="AG58" s="41" t="n">
        <v>0</v>
      </c>
      <c r="AH58" s="36" t="n">
        <f aca="false">P58</f>
        <v>9192</v>
      </c>
      <c r="AI58" s="36" t="n">
        <f aca="false">INT(((I58+K58)*0.1+0.5))</f>
        <v>6566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36" t="n">
        <v>0</v>
      </c>
      <c r="AR58" s="36" t="n">
        <v>0</v>
      </c>
      <c r="AS58" s="40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60</v>
      </c>
      <c r="BA58" s="41" t="n">
        <v>0</v>
      </c>
      <c r="BB58" s="41" t="n">
        <v>0</v>
      </c>
      <c r="BC58" s="41" t="n">
        <v>0</v>
      </c>
      <c r="BD58" s="41" t="n">
        <v>0</v>
      </c>
      <c r="BE58" s="45" t="n">
        <v>0</v>
      </c>
      <c r="BF58" s="60" t="n">
        <v>0</v>
      </c>
      <c r="BG58" s="46"/>
      <c r="BH58" s="61" t="n">
        <f aca="false">SUM(AD58:AK58,AM58,AO58:AR58,AT58:AV58,AX58,AZ58:BA58,BC58:BF58:BG58)</f>
        <v>18818</v>
      </c>
      <c r="BI58" s="48" t="n">
        <f aca="false">AC58-BH58</f>
        <v>67266</v>
      </c>
      <c r="BJ58" s="46"/>
      <c r="BK58" s="50"/>
    </row>
    <row r="59" s="93" customFormat="true" ht="15" hidden="false" customHeight="true" outlineLevel="0" collapsed="false">
      <c r="A59" s="87" t="s">
        <v>142</v>
      </c>
      <c r="B59" s="87"/>
      <c r="C59" s="87"/>
      <c r="D59" s="87"/>
      <c r="E59" s="87"/>
      <c r="F59" s="88"/>
      <c r="G59" s="88"/>
      <c r="H59" s="89"/>
      <c r="I59" s="90" t="n">
        <f aca="false">SUM(I43:I58)</f>
        <v>876474</v>
      </c>
      <c r="J59" s="90" t="n">
        <f aca="false">SUM(J43:J58)</f>
        <v>0</v>
      </c>
      <c r="K59" s="90" t="n">
        <f aca="false">SUM(K43:K58)</f>
        <v>298001</v>
      </c>
      <c r="L59" s="90" t="n">
        <f aca="false">SUM(L43:L58)</f>
        <v>28800</v>
      </c>
      <c r="M59" s="90" t="n">
        <f aca="false">SUM(M43:M58)</f>
        <v>9792</v>
      </c>
      <c r="N59" s="90" t="n">
        <f aca="false">SUM(N43:N58)</f>
        <v>130536</v>
      </c>
      <c r="O59" s="90" t="n">
        <f aca="false">SUM(O43:O58)</f>
        <v>0</v>
      </c>
      <c r="P59" s="90" t="n">
        <f aca="false">SUM(P43:P58)</f>
        <v>90041</v>
      </c>
      <c r="Q59" s="90" t="n">
        <f aca="false">SUM(Q43:Q58)</f>
        <v>0</v>
      </c>
      <c r="R59" s="90" t="n">
        <f aca="false">SUM(R43:R58)</f>
        <v>0</v>
      </c>
      <c r="S59" s="90" t="n">
        <f aca="false">SUM(S43:S58)</f>
        <v>0</v>
      </c>
      <c r="T59" s="90" t="n">
        <f aca="false">SUM(T43:T58)</f>
        <v>0</v>
      </c>
      <c r="U59" s="90" t="n">
        <f aca="false">SUM(U43:U58)</f>
        <v>0</v>
      </c>
      <c r="V59" s="90" t="n">
        <f aca="false">SUM(V43:V58)</f>
        <v>0</v>
      </c>
      <c r="W59" s="90" t="n">
        <f aca="false">SUM(W43:W58)</f>
        <v>0</v>
      </c>
      <c r="X59" s="90" t="n">
        <f aca="false">SUM(X43:X58)</f>
        <v>0</v>
      </c>
      <c r="Y59" s="90" t="n">
        <f aca="false">SUM(Y43:Y58)</f>
        <v>0</v>
      </c>
      <c r="Z59" s="90" t="n">
        <f aca="false">SUM(Z43:Z58)</f>
        <v>0</v>
      </c>
      <c r="AA59" s="90" t="n">
        <f aca="false">SUM(AA43:AA58)</f>
        <v>0</v>
      </c>
      <c r="AB59" s="90" t="n">
        <f aca="false">SUM(AB43:AB58)</f>
        <v>0</v>
      </c>
      <c r="AC59" s="90" t="n">
        <f aca="false">SUM(AC43:AC58)</f>
        <v>1433644</v>
      </c>
      <c r="AD59" s="90" t="n">
        <f aca="false">SUM(AD43:AD58)</f>
        <v>59000</v>
      </c>
      <c r="AE59" s="90" t="n">
        <f aca="false">SUM(AE43:AE58)</f>
        <v>0</v>
      </c>
      <c r="AF59" s="90" t="n">
        <f aca="false">SUM(AF43:AF58)</f>
        <v>1300</v>
      </c>
      <c r="AG59" s="90" t="n">
        <f aca="false">SUM(AG43:AG58)</f>
        <v>0</v>
      </c>
      <c r="AH59" s="90" t="n">
        <f aca="false">SUM(AH43:AH58)</f>
        <v>90041</v>
      </c>
      <c r="AI59" s="90" t="n">
        <f aca="false">SUM(AI43:AI58)</f>
        <v>64315</v>
      </c>
      <c r="AJ59" s="90" t="n">
        <f aca="false">SUM(AJ43:AJ58)</f>
        <v>0</v>
      </c>
      <c r="AK59" s="90" t="n">
        <f aca="false">SUM(AK43:AK58)</f>
        <v>0</v>
      </c>
      <c r="AL59" s="90" t="n">
        <f aca="false">SUM(AL43:AL58)</f>
        <v>0</v>
      </c>
      <c r="AM59" s="90" t="n">
        <f aca="false">SUM(AM43:AM58)</f>
        <v>0</v>
      </c>
      <c r="AN59" s="90" t="n">
        <f aca="false">SUM(AN43:AN58)</f>
        <v>0</v>
      </c>
      <c r="AO59" s="90" t="n">
        <f aca="false">SUM(AO43:AO58)</f>
        <v>0</v>
      </c>
      <c r="AP59" s="90" t="n">
        <f aca="false">SUM(AP43:AP58)</f>
        <v>0</v>
      </c>
      <c r="AQ59" s="90" t="n">
        <f aca="false">SUM(AQ43:AQ58)</f>
        <v>102500</v>
      </c>
      <c r="AR59" s="90" t="n">
        <f aca="false">SUM(AR43:AR58)</f>
        <v>0</v>
      </c>
      <c r="AS59" s="90" t="n">
        <f aca="false">SUM(AS43:AS58)</f>
        <v>0</v>
      </c>
      <c r="AT59" s="90" t="n">
        <f aca="false">SUM(AT43:AT58)</f>
        <v>0</v>
      </c>
      <c r="AU59" s="90" t="n">
        <f aca="false">SUM(AU43:AU58)</f>
        <v>0</v>
      </c>
      <c r="AV59" s="90" t="n">
        <f aca="false">SUM(AV43:AV58)</f>
        <v>0</v>
      </c>
      <c r="AW59" s="90" t="n">
        <f aca="false">SUM(AW43:AW58)</f>
        <v>0</v>
      </c>
      <c r="AX59" s="90" t="n">
        <f aca="false">SUM(AX43:AX58)</f>
        <v>0</v>
      </c>
      <c r="AY59" s="90" t="n">
        <f aca="false">SUM(AY43:AY58)</f>
        <v>0</v>
      </c>
      <c r="AZ59" s="90" t="n">
        <f aca="false">SUM(AZ43:AZ58)</f>
        <v>960</v>
      </c>
      <c r="BA59" s="90" t="n">
        <f aca="false">SUM(BA43:BA58)</f>
        <v>0</v>
      </c>
      <c r="BB59" s="90" t="n">
        <f aca="false">SUM(BB43:BB58)</f>
        <v>0</v>
      </c>
      <c r="BC59" s="90" t="n">
        <f aca="false">SUM(BC43:BC58)</f>
        <v>0</v>
      </c>
      <c r="BD59" s="90" t="n">
        <f aca="false">SUM(BD43:BD58)</f>
        <v>300</v>
      </c>
      <c r="BE59" s="90" t="n">
        <f aca="false">SUM(BE43:BE58)</f>
        <v>0</v>
      </c>
      <c r="BF59" s="90" t="n">
        <f aca="false">SUM(BF43:BF58)</f>
        <v>0</v>
      </c>
      <c r="BG59" s="90" t="n">
        <f aca="false">SUM(BG43:BG58)</f>
        <v>0</v>
      </c>
      <c r="BH59" s="90" t="n">
        <f aca="false">SUM(BH43:BH58)</f>
        <v>318416</v>
      </c>
      <c r="BI59" s="90" t="n">
        <f aca="false">SUM(BI43:BI58)</f>
        <v>1115228</v>
      </c>
      <c r="BJ59" s="91"/>
    </row>
    <row r="60" s="52" customFormat="true" ht="15" hidden="false" customHeight="false" outlineLevel="0" collapsed="false">
      <c r="A60" s="53" t="s">
        <v>143</v>
      </c>
      <c r="B60" s="53"/>
      <c r="C60" s="53"/>
      <c r="D60" s="53"/>
      <c r="E60" s="53"/>
      <c r="F60" s="54" t="n">
        <v>1</v>
      </c>
      <c r="G60" s="54" t="n">
        <v>1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</row>
    <row r="61" s="52" customFormat="true" ht="15" hidden="false" customHeight="true" outlineLevel="0" collapsed="false">
      <c r="A61" s="31" t="n">
        <v>1</v>
      </c>
      <c r="B61" s="40" t="n">
        <v>21990</v>
      </c>
      <c r="C61" s="32" t="s">
        <v>144</v>
      </c>
      <c r="D61" s="100" t="s">
        <v>143</v>
      </c>
      <c r="E61" s="58" t="n">
        <v>8</v>
      </c>
      <c r="F61" s="82"/>
      <c r="G61" s="82"/>
      <c r="H61" s="36" t="n">
        <v>30</v>
      </c>
      <c r="I61" s="49" t="n">
        <v>74300</v>
      </c>
      <c r="J61" s="36" t="n">
        <v>0</v>
      </c>
      <c r="K61" s="37" t="n">
        <f aca="false">INT((I61+J61)*0.34+0.12)</f>
        <v>25262</v>
      </c>
      <c r="L61" s="38" t="n">
        <v>1800</v>
      </c>
      <c r="M61" s="39" t="n">
        <f aca="false">INT(0.34*L61+0.34)</f>
        <v>612</v>
      </c>
      <c r="N61" s="40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2" t="n">
        <f aca="false">SUM(I61:AB61)</f>
        <v>101974</v>
      </c>
      <c r="AD61" s="78" t="n">
        <v>15000</v>
      </c>
      <c r="AE61" s="41" t="n">
        <v>0</v>
      </c>
      <c r="AF61" s="36" t="n">
        <v>560</v>
      </c>
      <c r="AG61" s="41" t="n">
        <v>0</v>
      </c>
      <c r="AH61" s="41" t="n">
        <v>0</v>
      </c>
      <c r="AI61" s="43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36" t="n">
        <v>20000</v>
      </c>
      <c r="AR61" s="36" t="n">
        <v>0</v>
      </c>
      <c r="AS61" s="40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60</v>
      </c>
      <c r="BA61" s="41" t="n">
        <v>0</v>
      </c>
      <c r="BB61" s="41" t="n">
        <v>0</v>
      </c>
      <c r="BC61" s="41" t="n">
        <v>0</v>
      </c>
      <c r="BD61" s="41" t="n">
        <v>100</v>
      </c>
      <c r="BE61" s="45" t="n">
        <v>0</v>
      </c>
      <c r="BF61" s="60" t="n">
        <v>0</v>
      </c>
      <c r="BG61" s="46"/>
      <c r="BH61" s="61" t="n">
        <f aca="false">SUM(AD61:AK61,AM61,AO61:AR61,AT61:AV61,AX61,AZ61:BA61,BC61:BF61:BG61)</f>
        <v>35720</v>
      </c>
      <c r="BI61" s="48" t="n">
        <f aca="false">AC61-BH61</f>
        <v>66254</v>
      </c>
      <c r="BJ61" s="46"/>
      <c r="BK61" s="116"/>
    </row>
    <row r="62" s="52" customFormat="true" ht="15" hidden="false" customHeight="false" outlineLevel="0" collapsed="false">
      <c r="A62" s="53" t="s">
        <v>145</v>
      </c>
      <c r="B62" s="53"/>
      <c r="C62" s="53"/>
      <c r="D62" s="53"/>
      <c r="E62" s="53"/>
      <c r="F62" s="54" t="n">
        <v>1</v>
      </c>
      <c r="G62" s="54" t="n">
        <v>1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46"/>
      <c r="BH62" s="36"/>
      <c r="BI62" s="36"/>
      <c r="BJ62" s="36"/>
    </row>
    <row r="63" s="63" customFormat="true" ht="15.75" hidden="false" customHeight="true" outlineLevel="0" collapsed="false">
      <c r="A63" s="56" t="n">
        <v>1</v>
      </c>
      <c r="B63" s="117" t="n">
        <v>22602</v>
      </c>
      <c r="C63" s="118" t="s">
        <v>146</v>
      </c>
      <c r="D63" s="118" t="s">
        <v>147</v>
      </c>
      <c r="E63" s="95" t="n">
        <v>6</v>
      </c>
      <c r="F63" s="99"/>
      <c r="G63" s="99"/>
      <c r="H63" s="36" t="n">
        <v>30</v>
      </c>
      <c r="I63" s="68" t="n">
        <v>46200</v>
      </c>
      <c r="J63" s="68" t="n">
        <v>0</v>
      </c>
      <c r="K63" s="37" t="n">
        <f aca="false">INT((I63+J63)*0.34+0.12)</f>
        <v>15708</v>
      </c>
      <c r="L63" s="68" t="n">
        <v>1800</v>
      </c>
      <c r="M63" s="39" t="n">
        <f aca="false">INT(0.34*L63+0.34)</f>
        <v>612</v>
      </c>
      <c r="N63" s="40" t="n">
        <f aca="false">INT((I63+J63)*0.18+0.5)</f>
        <v>8316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9" t="n">
        <f aca="false">SUM(I63:AB63)</f>
        <v>72636</v>
      </c>
      <c r="AD63" s="78" t="n">
        <v>200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15000</v>
      </c>
      <c r="AR63" s="68" t="n">
        <v>0</v>
      </c>
      <c r="AS63" s="68" t="n">
        <v>0</v>
      </c>
      <c r="AT63" s="68" t="n">
        <v>0</v>
      </c>
      <c r="AU63" s="68" t="n">
        <f aca="false">Q63</f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6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0" t="n">
        <v>0</v>
      </c>
      <c r="BG63" s="60" t="n">
        <v>0</v>
      </c>
      <c r="BH63" s="61" t="n">
        <f aca="false">SUM(AD63:AK63,AM63,AO63:AR63,AT63:AV63,AX63,AZ63:BA63,BC63:BF63:BG63)</f>
        <v>17060</v>
      </c>
      <c r="BI63" s="71" t="n">
        <f aca="false">AC63-BH63</f>
        <v>55576</v>
      </c>
      <c r="BJ63" s="62"/>
      <c r="BK63" s="109"/>
    </row>
    <row r="64" s="52" customFormat="true" ht="15" hidden="false" customHeight="false" outlineLevel="0" collapsed="false">
      <c r="A64" s="53" t="s">
        <v>148</v>
      </c>
      <c r="B64" s="53"/>
      <c r="C64" s="53"/>
      <c r="D64" s="53"/>
      <c r="E64" s="53"/>
      <c r="F64" s="54" t="n">
        <v>1</v>
      </c>
      <c r="G64" s="54" t="n">
        <v>1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46"/>
      <c r="BH64" s="36"/>
      <c r="BI64" s="36"/>
      <c r="BJ64" s="36"/>
    </row>
    <row r="65" s="63" customFormat="true" ht="18" hidden="false" customHeight="true" outlineLevel="0" collapsed="false">
      <c r="A65" s="56" t="n">
        <v>1</v>
      </c>
      <c r="B65" s="86" t="n">
        <v>5951</v>
      </c>
      <c r="C65" s="119" t="s">
        <v>149</v>
      </c>
      <c r="D65" s="120" t="s">
        <v>150</v>
      </c>
      <c r="E65" s="95" t="n">
        <v>4</v>
      </c>
      <c r="F65" s="99"/>
      <c r="G65" s="99"/>
      <c r="H65" s="36" t="n">
        <v>30</v>
      </c>
      <c r="I65" s="68" t="n">
        <v>38600</v>
      </c>
      <c r="J65" s="68" t="n">
        <v>0</v>
      </c>
      <c r="K65" s="37" t="n">
        <f aca="false">INT((I65+J65)*0.34+0.12)</f>
        <v>13124</v>
      </c>
      <c r="L65" s="68" t="n">
        <v>1800</v>
      </c>
      <c r="M65" s="39" t="n">
        <f aca="false">INT(0.34*L65+0.34)</f>
        <v>612</v>
      </c>
      <c r="N65" s="40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9" t="n">
        <f aca="false">SUM(I65:AB65)</f>
        <v>54136</v>
      </c>
      <c r="AD65" s="78" t="n">
        <v>1000</v>
      </c>
      <c r="AE65" s="68" t="n">
        <v>0</v>
      </c>
      <c r="AF65" s="68" t="n">
        <v>37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3000</v>
      </c>
      <c r="AR65" s="68" t="n">
        <v>0</v>
      </c>
      <c r="AS65" s="68" t="n">
        <v>0</v>
      </c>
      <c r="AT65" s="68" t="n">
        <v>0</v>
      </c>
      <c r="AU65" s="68" t="n">
        <f aca="false">Q65</f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30</v>
      </c>
      <c r="BA65" s="68" t="n">
        <v>0</v>
      </c>
      <c r="BB65" s="68" t="n">
        <v>0</v>
      </c>
      <c r="BC65" s="68" t="n">
        <v>0</v>
      </c>
      <c r="BD65" s="68" t="n">
        <v>100</v>
      </c>
      <c r="BE65" s="68" t="n">
        <v>0</v>
      </c>
      <c r="BF65" s="60" t="n">
        <v>0</v>
      </c>
      <c r="BG65" s="60"/>
      <c r="BH65" s="61" t="n">
        <f aca="false">SUM(AD65:AK65,AM65,AO65:AR65,AT65:AV65,AX65,AZ65:BA65,BC65:BF65:BG65)</f>
        <v>4500</v>
      </c>
      <c r="BI65" s="71" t="n">
        <f aca="false">AC65-BH65</f>
        <v>49636</v>
      </c>
      <c r="BJ65" s="62"/>
      <c r="BK65" s="101"/>
    </row>
    <row r="66" s="52" customFormat="true" ht="15" hidden="false" customHeight="false" outlineLevel="0" collapsed="false">
      <c r="A66" s="53" t="s">
        <v>151</v>
      </c>
      <c r="B66" s="53"/>
      <c r="C66" s="53"/>
      <c r="D66" s="53"/>
      <c r="E66" s="53"/>
      <c r="F66" s="54" t="n">
        <v>1</v>
      </c>
      <c r="G66" s="54" t="n">
        <v>1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46"/>
      <c r="BH66" s="36"/>
      <c r="BI66" s="36"/>
      <c r="BJ66" s="36"/>
    </row>
    <row r="67" s="52" customFormat="true" ht="15" hidden="false" customHeight="true" outlineLevel="0" collapsed="false">
      <c r="A67" s="31" t="n">
        <v>1</v>
      </c>
      <c r="B67" s="40" t="n">
        <v>6017</v>
      </c>
      <c r="C67" s="32" t="s">
        <v>152</v>
      </c>
      <c r="D67" s="100" t="s">
        <v>153</v>
      </c>
      <c r="E67" s="95" t="n">
        <v>5</v>
      </c>
      <c r="F67" s="35"/>
      <c r="G67" s="35"/>
      <c r="H67" s="36" t="n">
        <v>30</v>
      </c>
      <c r="I67" s="36" t="n">
        <v>45400</v>
      </c>
      <c r="J67" s="36" t="n">
        <v>0</v>
      </c>
      <c r="K67" s="37" t="n">
        <f aca="false">INT((I67+J67)*0.34+0.12)</f>
        <v>15436</v>
      </c>
      <c r="L67" s="36" t="n">
        <v>1800</v>
      </c>
      <c r="M67" s="39" t="n">
        <f aca="false">INT(0.34*L67+0.34)</f>
        <v>612</v>
      </c>
      <c r="N67" s="40" t="n">
        <f aca="false">INT((I67+J67)*0.18+0.5)</f>
        <v>8172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2" t="n">
        <f aca="false">SUM(I67:AB67)</f>
        <v>71420</v>
      </c>
      <c r="AD67" s="78" t="n">
        <v>2000</v>
      </c>
      <c r="AE67" s="41" t="n">
        <v>0</v>
      </c>
      <c r="AF67" s="36" t="n">
        <v>0</v>
      </c>
      <c r="AG67" s="41" t="n">
        <v>0</v>
      </c>
      <c r="AH67" s="41" t="n">
        <v>0</v>
      </c>
      <c r="AI67" s="43" t="n">
        <v>0</v>
      </c>
      <c r="AJ67" s="41" t="n">
        <v>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0</v>
      </c>
      <c r="AQ67" s="36" t="n">
        <v>25000</v>
      </c>
      <c r="AR67" s="36" t="n">
        <v>0</v>
      </c>
      <c r="AS67" s="40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30</v>
      </c>
      <c r="BA67" s="41" t="n">
        <v>0</v>
      </c>
      <c r="BB67" s="41" t="n">
        <v>0</v>
      </c>
      <c r="BC67" s="41" t="n">
        <v>0</v>
      </c>
      <c r="BD67" s="41" t="n">
        <v>0</v>
      </c>
      <c r="BE67" s="41" t="n">
        <v>0</v>
      </c>
      <c r="BF67" s="60" t="n">
        <v>0</v>
      </c>
      <c r="BG67" s="46"/>
      <c r="BH67" s="61" t="n">
        <f aca="false">SUM(AD67:AK67,AM67,AO67:AR67,AT67:AV67,AX67,AZ67:BA67,BC67:BF67:BG67)</f>
        <v>27030</v>
      </c>
      <c r="BI67" s="48" t="n">
        <f aca="false">AC67-BH67</f>
        <v>44390</v>
      </c>
      <c r="BJ67" s="46"/>
      <c r="BK67" s="101"/>
    </row>
    <row r="68" s="52" customFormat="true" ht="15" hidden="false" customHeight="false" outlineLevel="0" collapsed="false">
      <c r="A68" s="53" t="s">
        <v>154</v>
      </c>
      <c r="B68" s="53"/>
      <c r="C68" s="53"/>
      <c r="D68" s="53"/>
      <c r="E68" s="53"/>
      <c r="F68" s="54" t="n">
        <v>8</v>
      </c>
      <c r="G68" s="54" t="n">
        <v>4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</row>
    <row r="69" s="52" customFormat="true" ht="15" hidden="false" customHeight="true" outlineLevel="0" collapsed="false">
      <c r="A69" s="31" t="n">
        <v>1</v>
      </c>
      <c r="B69" s="40" t="n">
        <v>21731</v>
      </c>
      <c r="C69" s="32" t="s">
        <v>155</v>
      </c>
      <c r="D69" s="100" t="s">
        <v>154</v>
      </c>
      <c r="E69" s="95" t="n">
        <v>3</v>
      </c>
      <c r="F69" s="35"/>
      <c r="G69" s="35"/>
      <c r="H69" s="36" t="n">
        <v>30</v>
      </c>
      <c r="I69" s="36" t="n">
        <v>38300</v>
      </c>
      <c r="J69" s="36" t="n">
        <v>0</v>
      </c>
      <c r="K69" s="37" t="n">
        <f aca="false">INT((I69+J69)*0.34+0.12)</f>
        <v>13022</v>
      </c>
      <c r="L69" s="38" t="n">
        <v>1800</v>
      </c>
      <c r="M69" s="39" t="n">
        <f aca="false">INT(0.34*L69+0.34)</f>
        <v>612</v>
      </c>
      <c r="N69" s="40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2" t="n">
        <f aca="false">SUM(I69:AB69)</f>
        <v>53734</v>
      </c>
      <c r="AD69" s="36" t="n">
        <v>500</v>
      </c>
      <c r="AE69" s="41" t="n">
        <v>0</v>
      </c>
      <c r="AF69" s="68" t="n">
        <v>370</v>
      </c>
      <c r="AG69" s="41" t="n">
        <v>0</v>
      </c>
      <c r="AH69" s="41" t="n">
        <v>0</v>
      </c>
      <c r="AI69" s="43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0</v>
      </c>
      <c r="AQ69" s="36" t="n">
        <v>23000</v>
      </c>
      <c r="AR69" s="36" t="n">
        <v>0</v>
      </c>
      <c r="AS69" s="40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30</v>
      </c>
      <c r="BA69" s="36" t="n">
        <v>0</v>
      </c>
      <c r="BB69" s="40"/>
      <c r="BC69" s="41" t="n">
        <v>0</v>
      </c>
      <c r="BD69" s="41" t="n">
        <v>100</v>
      </c>
      <c r="BE69" s="41" t="n">
        <v>0</v>
      </c>
      <c r="BF69" s="41" t="n">
        <v>0</v>
      </c>
      <c r="BG69" s="46" t="n">
        <v>0</v>
      </c>
      <c r="BH69" s="61" t="n">
        <f aca="false">SUM(AD69:AK69,AM69,AO69:AR69,AT69:AV69,AX69,AZ69:BA69,BC69:BF69:BG69)</f>
        <v>24000</v>
      </c>
      <c r="BI69" s="48" t="n">
        <f aca="false">AC69-BH69</f>
        <v>29734</v>
      </c>
      <c r="BJ69" s="46"/>
      <c r="BK69" s="101"/>
    </row>
    <row r="70" s="52" customFormat="true" ht="15" hidden="false" customHeight="true" outlineLevel="0" collapsed="false">
      <c r="A70" s="31" t="n">
        <v>2</v>
      </c>
      <c r="B70" s="40" t="n">
        <v>5440</v>
      </c>
      <c r="C70" s="32" t="s">
        <v>156</v>
      </c>
      <c r="D70" s="100" t="s">
        <v>154</v>
      </c>
      <c r="E70" s="95" t="n">
        <v>4</v>
      </c>
      <c r="F70" s="35"/>
      <c r="G70" s="35"/>
      <c r="H70" s="36" t="n">
        <v>30</v>
      </c>
      <c r="I70" s="36" t="n">
        <v>38600</v>
      </c>
      <c r="J70" s="36" t="n">
        <v>0</v>
      </c>
      <c r="K70" s="37" t="n">
        <f aca="false">INT((I70+J70)*0.34+0.12)</f>
        <v>13124</v>
      </c>
      <c r="L70" s="36" t="n">
        <v>1800</v>
      </c>
      <c r="M70" s="39" t="n">
        <f aca="false">INT(0.34*L70+0.34)</f>
        <v>612</v>
      </c>
      <c r="N70" s="40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2" t="n">
        <f aca="false">SUM(I70:AB70)</f>
        <v>54136</v>
      </c>
      <c r="AD70" s="36" t="n">
        <v>500</v>
      </c>
      <c r="AE70" s="41" t="n">
        <v>0</v>
      </c>
      <c r="AF70" s="68" t="n">
        <v>370</v>
      </c>
      <c r="AG70" s="41" t="n">
        <v>0</v>
      </c>
      <c r="AH70" s="41" t="n">
        <v>0</v>
      </c>
      <c r="AI70" s="43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0</v>
      </c>
      <c r="AQ70" s="36" t="n">
        <v>11000</v>
      </c>
      <c r="AR70" s="36" t="n">
        <v>0</v>
      </c>
      <c r="AS70" s="40"/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30</v>
      </c>
      <c r="BA70" s="36" t="n">
        <v>0</v>
      </c>
      <c r="BB70" s="40"/>
      <c r="BC70" s="41" t="n">
        <v>0</v>
      </c>
      <c r="BD70" s="41" t="n">
        <v>100</v>
      </c>
      <c r="BE70" s="41" t="n">
        <v>0</v>
      </c>
      <c r="BF70" s="41" t="n">
        <v>0</v>
      </c>
      <c r="BG70" s="60" t="n">
        <v>0</v>
      </c>
      <c r="BH70" s="61" t="n">
        <f aca="false">SUM(AD70:AK70,AM70,AO70:AR70,AT70:AV70,AX70,AZ70:BA70,BC70:BF70:BG70)</f>
        <v>12000</v>
      </c>
      <c r="BI70" s="48" t="n">
        <f aca="false">AC70-BH70</f>
        <v>42136</v>
      </c>
      <c r="BJ70" s="46"/>
      <c r="BK70" s="101"/>
    </row>
    <row r="71" s="52" customFormat="true" ht="15" hidden="false" customHeight="true" outlineLevel="0" collapsed="false">
      <c r="A71" s="31" t="n">
        <v>3</v>
      </c>
      <c r="B71" s="40" t="n">
        <v>21793</v>
      </c>
      <c r="C71" s="32" t="s">
        <v>157</v>
      </c>
      <c r="D71" s="100" t="s">
        <v>154</v>
      </c>
      <c r="E71" s="95" t="n">
        <v>3</v>
      </c>
      <c r="F71" s="35"/>
      <c r="G71" s="35"/>
      <c r="H71" s="36" t="n">
        <v>30</v>
      </c>
      <c r="I71" s="36" t="n">
        <v>38300</v>
      </c>
      <c r="J71" s="36" t="n">
        <v>0</v>
      </c>
      <c r="K71" s="37" t="n">
        <f aca="false">INT((I71+J71)*0.34+0.12)</f>
        <v>13022</v>
      </c>
      <c r="L71" s="36" t="n">
        <v>1800</v>
      </c>
      <c r="M71" s="39" t="n">
        <f aca="false">INT(0.34*L71+0.34)</f>
        <v>612</v>
      </c>
      <c r="N71" s="40" t="n">
        <f aca="false">INT((I71+J71)*0.18+0.5)</f>
        <v>6894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2" t="n">
        <f aca="false">SUM(I71:AB71)</f>
        <v>60628</v>
      </c>
      <c r="AD71" s="36" t="n">
        <v>500</v>
      </c>
      <c r="AE71" s="41" t="n">
        <v>0</v>
      </c>
      <c r="AF71" s="36" t="n">
        <v>0</v>
      </c>
      <c r="AG71" s="41" t="n">
        <v>0</v>
      </c>
      <c r="AH71" s="41" t="n">
        <v>0</v>
      </c>
      <c r="AI71" s="43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0</v>
      </c>
      <c r="AO71" s="41" t="n">
        <v>0</v>
      </c>
      <c r="AP71" s="41" t="n">
        <v>0</v>
      </c>
      <c r="AQ71" s="36" t="n">
        <v>16000</v>
      </c>
      <c r="AR71" s="36" t="n">
        <v>0</v>
      </c>
      <c r="AS71" s="40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0</v>
      </c>
      <c r="BA71" s="41" t="n">
        <v>0</v>
      </c>
      <c r="BB71" s="41" t="n">
        <v>0</v>
      </c>
      <c r="BC71" s="41" t="n">
        <v>0</v>
      </c>
      <c r="BD71" s="41" t="n">
        <v>0</v>
      </c>
      <c r="BE71" s="41" t="n">
        <v>0</v>
      </c>
      <c r="BF71" s="41" t="n">
        <v>0</v>
      </c>
      <c r="BG71" s="60" t="n">
        <v>0</v>
      </c>
      <c r="BH71" s="61" t="n">
        <f aca="false">SUM(AD71:AK71,AM71,AO71:AR71,AT71:AV71,AX71,AZ71:BA71,BC71:BF71:BG71)</f>
        <v>16530</v>
      </c>
      <c r="BI71" s="48" t="n">
        <f aca="false">AC71-BH71</f>
        <v>44098</v>
      </c>
      <c r="BJ71" s="46"/>
      <c r="BK71" s="101"/>
    </row>
    <row r="72" s="52" customFormat="true" ht="15.75" hidden="false" customHeight="true" outlineLevel="0" collapsed="false">
      <c r="A72" s="31" t="n">
        <v>4</v>
      </c>
      <c r="B72" s="40" t="n">
        <v>22357</v>
      </c>
      <c r="C72" s="32" t="s">
        <v>158</v>
      </c>
      <c r="D72" s="100" t="s">
        <v>154</v>
      </c>
      <c r="E72" s="95" t="n">
        <v>3</v>
      </c>
      <c r="F72" s="35"/>
      <c r="G72" s="35"/>
      <c r="H72" s="36" t="n">
        <v>30</v>
      </c>
      <c r="I72" s="36" t="n">
        <v>38300</v>
      </c>
      <c r="J72" s="36" t="n">
        <v>0</v>
      </c>
      <c r="K72" s="37" t="n">
        <f aca="false">INT((I72+J72)*0.34+0.12)</f>
        <v>13022</v>
      </c>
      <c r="L72" s="38" t="n">
        <v>1800</v>
      </c>
      <c r="M72" s="39" t="n">
        <f aca="false">INT(0.34*L72+0.34)</f>
        <v>612</v>
      </c>
      <c r="N72" s="40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2" t="n">
        <f aca="false">SUM(I72:AB72)</f>
        <v>53734</v>
      </c>
      <c r="AD72" s="36" t="n">
        <v>500</v>
      </c>
      <c r="AE72" s="41" t="n">
        <v>0</v>
      </c>
      <c r="AF72" s="68" t="n">
        <v>370</v>
      </c>
      <c r="AG72" s="41" t="n">
        <v>0</v>
      </c>
      <c r="AH72" s="41" t="n">
        <v>0</v>
      </c>
      <c r="AI72" s="43" t="n">
        <v>0</v>
      </c>
      <c r="AJ72" s="41" t="n">
        <v>0</v>
      </c>
      <c r="AK72" s="41" t="n">
        <v>0</v>
      </c>
      <c r="AL72" s="41" t="n">
        <v>0</v>
      </c>
      <c r="AM72" s="41" t="n">
        <v>0</v>
      </c>
      <c r="AN72" s="41" t="n">
        <v>0</v>
      </c>
      <c r="AO72" s="41" t="n">
        <v>0</v>
      </c>
      <c r="AP72" s="41" t="n">
        <v>0</v>
      </c>
      <c r="AQ72" s="36" t="n">
        <v>18000</v>
      </c>
      <c r="AR72" s="36" t="n">
        <v>0</v>
      </c>
      <c r="AS72" s="40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30</v>
      </c>
      <c r="BA72" s="36" t="n">
        <v>0</v>
      </c>
      <c r="BB72" s="40"/>
      <c r="BC72" s="41" t="n">
        <v>0</v>
      </c>
      <c r="BD72" s="41" t="n">
        <v>100</v>
      </c>
      <c r="BE72" s="45" t="n">
        <v>0</v>
      </c>
      <c r="BF72" s="60" t="n">
        <v>0</v>
      </c>
      <c r="BG72" s="52" t="n">
        <v>0</v>
      </c>
      <c r="BH72" s="61" t="n">
        <f aca="false">SUM(AD72:AK72,AM72,AO72:AR72,AT72:AV72,AX72,AZ72:BA72,BC72:BF72:BG72)</f>
        <v>19000</v>
      </c>
      <c r="BI72" s="48" t="n">
        <f aca="false">AC72-BH72</f>
        <v>34734</v>
      </c>
      <c r="BJ72" s="46"/>
      <c r="BK72" s="101"/>
    </row>
    <row r="73" s="52" customFormat="true" ht="15" hidden="false" customHeight="true" outlineLevel="0" collapsed="false">
      <c r="A73" s="31"/>
      <c r="B73" s="40"/>
      <c r="C73" s="32"/>
      <c r="D73" s="100" t="s">
        <v>154</v>
      </c>
      <c r="E73" s="121"/>
      <c r="F73" s="35"/>
      <c r="G73" s="35"/>
      <c r="H73" s="122"/>
      <c r="I73" s="36"/>
      <c r="J73" s="36" t="n">
        <v>0</v>
      </c>
      <c r="K73" s="37" t="n">
        <f aca="false">INT((I73+J73)*0.05+0.5)</f>
        <v>0</v>
      </c>
      <c r="L73" s="36" t="n">
        <v>0</v>
      </c>
      <c r="M73" s="39" t="n">
        <f aca="false">INT(1.36*L73+0.5)</f>
        <v>0</v>
      </c>
      <c r="N73" s="40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/>
      <c r="AC73" s="42" t="n">
        <f aca="false">SUM(I73:AB73)</f>
        <v>0</v>
      </c>
      <c r="AD73" s="36" t="n">
        <v>0</v>
      </c>
      <c r="AE73" s="41" t="n">
        <v>0</v>
      </c>
      <c r="AF73" s="36" t="n">
        <v>0</v>
      </c>
      <c r="AG73" s="41" t="n">
        <v>0</v>
      </c>
      <c r="AH73" s="41" t="n">
        <v>0</v>
      </c>
      <c r="AI73" s="43" t="n">
        <v>0</v>
      </c>
      <c r="AJ73" s="41" t="n">
        <v>0</v>
      </c>
      <c r="AK73" s="41" t="n">
        <v>0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36" t="n">
        <v>0</v>
      </c>
      <c r="AR73" s="36" t="n">
        <v>0</v>
      </c>
      <c r="AS73" s="40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40"/>
      <c r="BC73" s="41" t="n">
        <v>0</v>
      </c>
      <c r="BD73" s="41"/>
      <c r="BE73" s="45" t="n">
        <v>0</v>
      </c>
      <c r="BF73" s="41" t="n">
        <v>0</v>
      </c>
      <c r="BG73" s="41" t="n">
        <v>0</v>
      </c>
      <c r="BH73" s="123" t="n">
        <f aca="false">SUM(AD73:AK73,AM73,AO73:AR73,AT73:AV73,AX73,AZ73:BA73,BC73:BG73)</f>
        <v>0</v>
      </c>
      <c r="BI73" s="48" t="n">
        <f aca="false">AC73-BH73</f>
        <v>0</v>
      </c>
      <c r="BJ73" s="46"/>
      <c r="BK73" s="124"/>
    </row>
    <row r="74" s="93" customFormat="true" ht="15" hidden="false" customHeight="true" outlineLevel="0" collapsed="false">
      <c r="A74" s="87" t="s">
        <v>142</v>
      </c>
      <c r="B74" s="87"/>
      <c r="C74" s="87"/>
      <c r="D74" s="87"/>
      <c r="E74" s="87"/>
      <c r="F74" s="88"/>
      <c r="G74" s="88"/>
      <c r="H74" s="125"/>
      <c r="I74" s="90" t="n">
        <f aca="false">SUM(I69:I73)</f>
        <v>153500</v>
      </c>
      <c r="J74" s="90" t="n">
        <f aca="false">SUM(J69:J73)</f>
        <v>0</v>
      </c>
      <c r="K74" s="90" t="n">
        <f aca="false">SUM(K69:K73)</f>
        <v>52190</v>
      </c>
      <c r="L74" s="90" t="n">
        <f aca="false">SUM(L69:L73)</f>
        <v>7200</v>
      </c>
      <c r="M74" s="90" t="n">
        <f aca="false">SUM(M69:M73)</f>
        <v>2448</v>
      </c>
      <c r="N74" s="90" t="n">
        <f aca="false">SUM(N69:N73)</f>
        <v>6894</v>
      </c>
      <c r="O74" s="90" t="n">
        <f aca="false">SUM(O69:O73)</f>
        <v>0</v>
      </c>
      <c r="P74" s="90" t="n">
        <f aca="false">SUM(P69:P73)</f>
        <v>0</v>
      </c>
      <c r="Q74" s="90" t="n">
        <f aca="false">SUM(Q69:Q73)</f>
        <v>0</v>
      </c>
      <c r="R74" s="90" t="n">
        <f aca="false">SUM(R69:R73)</f>
        <v>0</v>
      </c>
      <c r="S74" s="90" t="n">
        <f aca="false">SUM(S69:S73)</f>
        <v>0</v>
      </c>
      <c r="T74" s="90" t="n">
        <f aca="false">SUM(T69:T73)</f>
        <v>0</v>
      </c>
      <c r="U74" s="90" t="n">
        <f aca="false">SUM(U69:U73)</f>
        <v>0</v>
      </c>
      <c r="V74" s="90" t="n">
        <f aca="false">SUM(V69:V73)</f>
        <v>0</v>
      </c>
      <c r="W74" s="90" t="n">
        <f aca="false">SUM(W69:W73)</f>
        <v>0</v>
      </c>
      <c r="X74" s="90" t="n">
        <f aca="false">SUM(X69:X73)</f>
        <v>0</v>
      </c>
      <c r="Y74" s="90" t="n">
        <f aca="false">SUM(Y69:Y73)</f>
        <v>0</v>
      </c>
      <c r="Z74" s="90" t="n">
        <f aca="false">SUM(Z69:Z73)</f>
        <v>0</v>
      </c>
      <c r="AA74" s="90" t="n">
        <f aca="false">SUM(AA69:AA73)</f>
        <v>0</v>
      </c>
      <c r="AB74" s="90" t="n">
        <f aca="false">SUM(AB69:AB73)</f>
        <v>0</v>
      </c>
      <c r="AC74" s="90" t="n">
        <f aca="false">SUM(AC69:AC73)</f>
        <v>222232</v>
      </c>
      <c r="AD74" s="90" t="n">
        <f aca="false">SUM(AD69:AD73)</f>
        <v>2000</v>
      </c>
      <c r="AE74" s="90" t="n">
        <f aca="false">SUM(AE69:AE73)</f>
        <v>0</v>
      </c>
      <c r="AF74" s="90" t="n">
        <f aca="false">SUM(AF69:AF73)</f>
        <v>1110</v>
      </c>
      <c r="AG74" s="90" t="n">
        <f aca="false">SUM(AG69:AG73)</f>
        <v>0</v>
      </c>
      <c r="AH74" s="90" t="n">
        <f aca="false">SUM(AH69:AH73)</f>
        <v>0</v>
      </c>
      <c r="AI74" s="90" t="n">
        <f aca="false">SUM(AI69:AI73)</f>
        <v>0</v>
      </c>
      <c r="AJ74" s="90" t="n">
        <f aca="false">SUM(AJ69:AJ73)</f>
        <v>0</v>
      </c>
      <c r="AK74" s="90" t="n">
        <f aca="false">SUM(AK69:AK73)</f>
        <v>0</v>
      </c>
      <c r="AL74" s="90" t="n">
        <f aca="false">SUM(AL69:AL73)</f>
        <v>0</v>
      </c>
      <c r="AM74" s="90" t="n">
        <f aca="false">SUM(AM69:AM73)</f>
        <v>0</v>
      </c>
      <c r="AN74" s="90" t="n">
        <f aca="false">SUM(AN69:AN73)</f>
        <v>0</v>
      </c>
      <c r="AO74" s="90" t="n">
        <f aca="false">SUM(AO69:AO73)</f>
        <v>0</v>
      </c>
      <c r="AP74" s="90" t="n">
        <f aca="false">SUM(AP69:AP73)</f>
        <v>0</v>
      </c>
      <c r="AQ74" s="90" t="n">
        <f aca="false">SUM(AQ69:AQ73)</f>
        <v>68000</v>
      </c>
      <c r="AR74" s="90" t="n">
        <f aca="false">SUM(AR69:AR73)</f>
        <v>0</v>
      </c>
      <c r="AS74" s="90" t="n">
        <f aca="false">SUM(AS69:AS73)</f>
        <v>0</v>
      </c>
      <c r="AT74" s="90" t="n">
        <f aca="false">SUM(AT69:AT73)</f>
        <v>0</v>
      </c>
      <c r="AU74" s="90" t="n">
        <f aca="false">SUM(AU69:AU73)</f>
        <v>0</v>
      </c>
      <c r="AV74" s="90" t="n">
        <f aca="false">SUM(AV69:AV73)</f>
        <v>0</v>
      </c>
      <c r="AW74" s="90" t="n">
        <f aca="false">SUM(AW69:AW73)</f>
        <v>0</v>
      </c>
      <c r="AX74" s="90" t="n">
        <f aca="false">SUM(AX69:AX73)</f>
        <v>0</v>
      </c>
      <c r="AY74" s="90" t="n">
        <f aca="false">SUM(AY69:AY73)</f>
        <v>0</v>
      </c>
      <c r="AZ74" s="90" t="n">
        <f aca="false">SUM(AZ69:AZ73)</f>
        <v>120</v>
      </c>
      <c r="BA74" s="90" t="n">
        <f aca="false">SUM(BA69:BA73)</f>
        <v>0</v>
      </c>
      <c r="BB74" s="90" t="n">
        <f aca="false">SUM(BB69:BB73)</f>
        <v>0</v>
      </c>
      <c r="BC74" s="90" t="n">
        <f aca="false">SUM(BC69:BC73)</f>
        <v>0</v>
      </c>
      <c r="BD74" s="90" t="n">
        <f aca="false">SUM(BD69:BD73)</f>
        <v>300</v>
      </c>
      <c r="BE74" s="90" t="n">
        <f aca="false">SUM(BE69:BE73)</f>
        <v>0</v>
      </c>
      <c r="BF74" s="90" t="n">
        <f aca="false">SUM(BF69:BF73)</f>
        <v>0</v>
      </c>
      <c r="BG74" s="90" t="n">
        <f aca="false">SUM(BG69:BG73)</f>
        <v>0</v>
      </c>
      <c r="BH74" s="90" t="n">
        <f aca="false">SUM(BH69:BH73)</f>
        <v>71530</v>
      </c>
      <c r="BI74" s="90" t="n">
        <f aca="false">SUM(BI69:BI73)</f>
        <v>150702</v>
      </c>
      <c r="BJ74" s="91"/>
    </row>
    <row r="75" s="128" customFormat="true" ht="15.75" hidden="false" customHeight="false" outlineLevel="0" collapsed="false">
      <c r="A75" s="126"/>
      <c r="B75" s="126"/>
      <c r="C75" s="127"/>
      <c r="D75" s="127"/>
      <c r="E75" s="127"/>
      <c r="H75" s="129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</row>
    <row r="76" customFormat="false" ht="15.75" hidden="false" customHeight="false" outlineLevel="0" collapsed="false">
      <c r="A76" s="131" t="s">
        <v>159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</row>
    <row r="77" customFormat="false" ht="15" hidden="false" customHeight="false" outlineLevel="0" collapsed="false">
      <c r="K77" s="132"/>
      <c r="L77" s="133"/>
      <c r="M77" s="134" t="n">
        <f aca="false">INT(0.35*L77+0.5)</f>
        <v>0</v>
      </c>
      <c r="AC77" s="135" t="n">
        <f aca="false">SUM(I77:AB77)</f>
        <v>0</v>
      </c>
      <c r="BG77" s="136"/>
      <c r="BH77" s="137" t="n">
        <f aca="false">SUM(AD77:AK77,AM77,AO77:AR77,AT77:AV77,AX77,AZ77:BA77,BC77:BG77)</f>
        <v>0</v>
      </c>
      <c r="BI77" s="135" t="n">
        <f aca="false">AC77-BH77</f>
        <v>0</v>
      </c>
    </row>
    <row r="78" customFormat="false" ht="120.6" hidden="false" customHeight="true" outlineLevel="0" collapsed="false">
      <c r="A78" s="138" t="s">
        <v>2</v>
      </c>
      <c r="B78" s="138" t="s">
        <v>3</v>
      </c>
      <c r="C78" s="139" t="s">
        <v>160</v>
      </c>
      <c r="D78" s="139"/>
      <c r="E78" s="139"/>
      <c r="F78" s="140" t="s">
        <v>7</v>
      </c>
      <c r="G78" s="140" t="s">
        <v>8</v>
      </c>
      <c r="H78" s="138" t="s">
        <v>9</v>
      </c>
      <c r="I78" s="138" t="s">
        <v>161</v>
      </c>
      <c r="J78" s="138" t="s">
        <v>11</v>
      </c>
      <c r="K78" s="138" t="s">
        <v>12</v>
      </c>
      <c r="L78" s="138" t="s">
        <v>13</v>
      </c>
      <c r="M78" s="138" t="s">
        <v>14</v>
      </c>
      <c r="N78" s="138" t="s">
        <v>15</v>
      </c>
      <c r="O78" s="141" t="s">
        <v>16</v>
      </c>
      <c r="P78" s="142" t="s">
        <v>17</v>
      </c>
      <c r="Q78" s="138" t="s">
        <v>18</v>
      </c>
      <c r="R78" s="138" t="s">
        <v>19</v>
      </c>
      <c r="S78" s="138" t="s">
        <v>20</v>
      </c>
      <c r="T78" s="138" t="s">
        <v>21</v>
      </c>
      <c r="U78" s="138" t="s">
        <v>22</v>
      </c>
      <c r="V78" s="138" t="s">
        <v>23</v>
      </c>
      <c r="W78" s="138" t="s">
        <v>24</v>
      </c>
      <c r="X78" s="138" t="s">
        <v>25</v>
      </c>
      <c r="Y78" s="138" t="s">
        <v>26</v>
      </c>
      <c r="Z78" s="138" t="s">
        <v>27</v>
      </c>
      <c r="AA78" s="138" t="s">
        <v>28</v>
      </c>
      <c r="AB78" s="138" t="s">
        <v>29</v>
      </c>
      <c r="AC78" s="143" t="s">
        <v>30</v>
      </c>
      <c r="AD78" s="144" t="s">
        <v>31</v>
      </c>
      <c r="AE78" s="144" t="s">
        <v>32</v>
      </c>
      <c r="AF78" s="144" t="s">
        <v>33</v>
      </c>
      <c r="AG78" s="144" t="s">
        <v>34</v>
      </c>
      <c r="AH78" s="144" t="s">
        <v>35</v>
      </c>
      <c r="AI78" s="145" t="s">
        <v>36</v>
      </c>
      <c r="AJ78" s="144" t="s">
        <v>37</v>
      </c>
      <c r="AK78" s="22" t="s">
        <v>38</v>
      </c>
      <c r="AL78" s="22" t="s">
        <v>39</v>
      </c>
      <c r="AM78" s="144" t="s">
        <v>40</v>
      </c>
      <c r="AN78" s="22" t="s">
        <v>39</v>
      </c>
      <c r="AO78" s="22" t="s">
        <v>41</v>
      </c>
      <c r="AP78" s="22" t="s">
        <v>42</v>
      </c>
      <c r="AQ78" s="144" t="s">
        <v>43</v>
      </c>
      <c r="AR78" s="144" t="s">
        <v>44</v>
      </c>
      <c r="AS78" s="144" t="s">
        <v>45</v>
      </c>
      <c r="AT78" s="144" t="s">
        <v>46</v>
      </c>
      <c r="AU78" s="144" t="s">
        <v>47</v>
      </c>
      <c r="AV78" s="144" t="s">
        <v>48</v>
      </c>
      <c r="AW78" s="22" t="s">
        <v>39</v>
      </c>
      <c r="AX78" s="22" t="s">
        <v>162</v>
      </c>
      <c r="AY78" s="22" t="s">
        <v>39</v>
      </c>
      <c r="AZ78" s="22" t="s">
        <v>50</v>
      </c>
      <c r="BA78" s="144" t="s">
        <v>51</v>
      </c>
      <c r="BB78" s="22" t="s">
        <v>39</v>
      </c>
      <c r="BC78" s="146" t="s">
        <v>52</v>
      </c>
      <c r="BD78" s="144" t="s">
        <v>34</v>
      </c>
      <c r="BE78" s="144" t="s">
        <v>163</v>
      </c>
      <c r="BF78" s="146" t="s">
        <v>54</v>
      </c>
      <c r="BG78" s="22" t="s">
        <v>55</v>
      </c>
      <c r="BH78" s="147" t="s">
        <v>56</v>
      </c>
      <c r="BI78" s="148" t="s">
        <v>57</v>
      </c>
      <c r="BJ78" s="140" t="s">
        <v>58</v>
      </c>
    </row>
    <row r="79" customFormat="false" ht="15" hidden="false" customHeight="true" outlineLevel="0" collapsed="false">
      <c r="A79" s="116" t="n">
        <v>1</v>
      </c>
      <c r="B79" s="149"/>
      <c r="C79" s="150" t="str">
        <f aca="false">A5</f>
        <v>PRINCIPAL  </v>
      </c>
      <c r="D79" s="150"/>
      <c r="E79" s="150"/>
      <c r="F79" s="149" t="n">
        <v>1</v>
      </c>
      <c r="G79" s="149" t="n">
        <v>1</v>
      </c>
      <c r="H79" s="149"/>
      <c r="I79" s="151" t="n">
        <f aca="false">I6</f>
        <v>91400</v>
      </c>
      <c r="J79" s="151" t="n">
        <f aca="false">J6</f>
        <v>0</v>
      </c>
      <c r="K79" s="151" t="n">
        <f aca="false">K6</f>
        <v>31076</v>
      </c>
      <c r="L79" s="151" t="n">
        <f aca="false">L6</f>
        <v>3600</v>
      </c>
      <c r="M79" s="151" t="n">
        <f aca="false">M6</f>
        <v>1224</v>
      </c>
      <c r="N79" s="151" t="n">
        <f aca="false">N6</f>
        <v>0</v>
      </c>
      <c r="O79" s="151" t="n">
        <f aca="false">O6</f>
        <v>0</v>
      </c>
      <c r="P79" s="151" t="n">
        <f aca="false">P6</f>
        <v>17147</v>
      </c>
      <c r="Q79" s="151" t="n">
        <f aca="false">Q6</f>
        <v>0</v>
      </c>
      <c r="R79" s="151" t="n">
        <f aca="false">R6</f>
        <v>0</v>
      </c>
      <c r="S79" s="151" t="n">
        <f aca="false">S6</f>
        <v>0</v>
      </c>
      <c r="T79" s="151" t="n">
        <f aca="false">T6</f>
        <v>0</v>
      </c>
      <c r="U79" s="151" t="n">
        <f aca="false">U6</f>
        <v>0</v>
      </c>
      <c r="V79" s="151" t="n">
        <f aca="false">V6</f>
        <v>0</v>
      </c>
      <c r="W79" s="151" t="n">
        <f aca="false">W6</f>
        <v>0</v>
      </c>
      <c r="X79" s="151" t="n">
        <f aca="false">X6</f>
        <v>0</v>
      </c>
      <c r="Y79" s="151" t="n">
        <f aca="false">Y6</f>
        <v>0</v>
      </c>
      <c r="Z79" s="151" t="n">
        <f aca="false">Z6</f>
        <v>0</v>
      </c>
      <c r="AA79" s="151" t="n">
        <f aca="false">AA6</f>
        <v>0</v>
      </c>
      <c r="AB79" s="151" t="n">
        <f aca="false">AB6</f>
        <v>0</v>
      </c>
      <c r="AC79" s="151" t="n">
        <f aca="false">AC6</f>
        <v>144447</v>
      </c>
      <c r="AD79" s="151" t="n">
        <f aca="false">AD6</f>
        <v>18000</v>
      </c>
      <c r="AE79" s="151" t="n">
        <f aca="false">AE6</f>
        <v>0</v>
      </c>
      <c r="AF79" s="151" t="n">
        <f aca="false">AF6</f>
        <v>1400</v>
      </c>
      <c r="AG79" s="151" t="n">
        <f aca="false">AG6</f>
        <v>0</v>
      </c>
      <c r="AH79" s="151" t="n">
        <f aca="false">AH6</f>
        <v>17147</v>
      </c>
      <c r="AI79" s="151" t="n">
        <f aca="false">AI6</f>
        <v>12248</v>
      </c>
      <c r="AJ79" s="151" t="n">
        <f aca="false">AJ6</f>
        <v>0</v>
      </c>
      <c r="AK79" s="151" t="n">
        <f aca="false">AK6</f>
        <v>0</v>
      </c>
      <c r="AL79" s="151" t="n">
        <f aca="false">AL6</f>
        <v>0</v>
      </c>
      <c r="AM79" s="151" t="n">
        <f aca="false">AM6</f>
        <v>0</v>
      </c>
      <c r="AN79" s="151" t="n">
        <f aca="false">AN6</f>
        <v>0</v>
      </c>
      <c r="AO79" s="151" t="n">
        <f aca="false">AO6</f>
        <v>0</v>
      </c>
      <c r="AP79" s="151" t="n">
        <f aca="false">AP6</f>
        <v>0</v>
      </c>
      <c r="AQ79" s="151" t="n">
        <f aca="false">AQ6</f>
        <v>0</v>
      </c>
      <c r="AR79" s="151" t="n">
        <f aca="false">AR6</f>
        <v>0</v>
      </c>
      <c r="AS79" s="151" t="n">
        <f aca="false">AS6</f>
        <v>0</v>
      </c>
      <c r="AT79" s="151" t="n">
        <f aca="false">AT6</f>
        <v>0</v>
      </c>
      <c r="AU79" s="151" t="n">
        <f aca="false">AU6</f>
        <v>0</v>
      </c>
      <c r="AV79" s="151" t="n">
        <f aca="false">AV6</f>
        <v>0</v>
      </c>
      <c r="AW79" s="151" t="n">
        <f aca="false">AW6</f>
        <v>0</v>
      </c>
      <c r="AX79" s="151" t="n">
        <f aca="false">AX6</f>
        <v>0</v>
      </c>
      <c r="AY79" s="151" t="n">
        <f aca="false">AY6</f>
        <v>0</v>
      </c>
      <c r="AZ79" s="151" t="n">
        <f aca="false">AZ6</f>
        <v>120</v>
      </c>
      <c r="BA79" s="151" t="n">
        <f aca="false">BA6</f>
        <v>0</v>
      </c>
      <c r="BB79" s="151" t="n">
        <f aca="false">BB6</f>
        <v>0</v>
      </c>
      <c r="BC79" s="151" t="n">
        <f aca="false">BC6</f>
        <v>0</v>
      </c>
      <c r="BD79" s="151" t="n">
        <f aca="false">BD6</f>
        <v>0</v>
      </c>
      <c r="BE79" s="151" t="n">
        <f aca="false">BE6</f>
        <v>0</v>
      </c>
      <c r="BF79" s="151" t="n">
        <f aca="false">BF6</f>
        <v>0</v>
      </c>
      <c r="BG79" s="151" t="n">
        <f aca="false">BF6</f>
        <v>0</v>
      </c>
      <c r="BH79" s="151" t="n">
        <f aca="false">BH6</f>
        <v>48915</v>
      </c>
      <c r="BI79" s="151" t="n">
        <f aca="false">BI6</f>
        <v>95532</v>
      </c>
      <c r="BJ79" s="149"/>
    </row>
    <row r="80" customFormat="false" ht="15" hidden="false" customHeight="true" outlineLevel="0" collapsed="false">
      <c r="A80" s="116" t="n">
        <v>2</v>
      </c>
      <c r="B80" s="149"/>
      <c r="C80" s="150" t="str">
        <f aca="false">A7</f>
        <v>VICE PRINCIPAL</v>
      </c>
      <c r="D80" s="150"/>
      <c r="E80" s="150"/>
      <c r="F80" s="149" t="n">
        <v>1</v>
      </c>
      <c r="G80" s="149" t="n">
        <v>1</v>
      </c>
      <c r="H80" s="149"/>
      <c r="I80" s="151" t="n">
        <f aca="false">I8</f>
        <v>87400</v>
      </c>
      <c r="J80" s="151" t="n">
        <f aca="false">J8</f>
        <v>0</v>
      </c>
      <c r="K80" s="151" t="n">
        <f aca="false">K8</f>
        <v>29716</v>
      </c>
      <c r="L80" s="151" t="n">
        <f aca="false">L8</f>
        <v>3600</v>
      </c>
      <c r="M80" s="151" t="n">
        <f aca="false">M8</f>
        <v>1224</v>
      </c>
      <c r="N80" s="151" t="n">
        <f aca="false">N8</f>
        <v>15732</v>
      </c>
      <c r="O80" s="151" t="n">
        <f aca="false">O8</f>
        <v>0</v>
      </c>
      <c r="P80" s="151" t="n">
        <f aca="false">P8</f>
        <v>0</v>
      </c>
      <c r="Q80" s="151" t="n">
        <f aca="false">Q8</f>
        <v>0</v>
      </c>
      <c r="R80" s="151" t="n">
        <f aca="false">R8</f>
        <v>0</v>
      </c>
      <c r="S80" s="151" t="n">
        <f aca="false">S8</f>
        <v>0</v>
      </c>
      <c r="T80" s="151" t="n">
        <f aca="false">T8</f>
        <v>0</v>
      </c>
      <c r="U80" s="151" t="n">
        <f aca="false">U8</f>
        <v>0</v>
      </c>
      <c r="V80" s="151" t="n">
        <f aca="false">V8</f>
        <v>0</v>
      </c>
      <c r="W80" s="151" t="n">
        <f aca="false">W8</f>
        <v>0</v>
      </c>
      <c r="X80" s="151" t="n">
        <f aca="false">X8</f>
        <v>0</v>
      </c>
      <c r="Y80" s="151" t="n">
        <f aca="false">Y8</f>
        <v>0</v>
      </c>
      <c r="Z80" s="151" t="n">
        <f aca="false">Z8</f>
        <v>0</v>
      </c>
      <c r="AA80" s="151" t="n">
        <f aca="false">AA8</f>
        <v>0</v>
      </c>
      <c r="AB80" s="151" t="n">
        <f aca="false">AB8</f>
        <v>0</v>
      </c>
      <c r="AC80" s="151" t="n">
        <f aca="false">AC8</f>
        <v>137672</v>
      </c>
      <c r="AD80" s="151" t="n">
        <f aca="false">AD8</f>
        <v>30000</v>
      </c>
      <c r="AE80" s="151" t="n">
        <f aca="false">AE8</f>
        <v>0</v>
      </c>
      <c r="AF80" s="151" t="n">
        <f aca="false">AF8</f>
        <v>0</v>
      </c>
      <c r="AG80" s="151" t="n">
        <f aca="false">AG8</f>
        <v>0</v>
      </c>
      <c r="AH80" s="151" t="n">
        <f aca="false">AH8</f>
        <v>0</v>
      </c>
      <c r="AI80" s="151" t="n">
        <f aca="false">AI8</f>
        <v>0</v>
      </c>
      <c r="AJ80" s="151" t="n">
        <f aca="false">AJ8</f>
        <v>0</v>
      </c>
      <c r="AK80" s="151" t="n">
        <f aca="false">AK8</f>
        <v>0</v>
      </c>
      <c r="AL80" s="151" t="n">
        <f aca="false">AL8</f>
        <v>0</v>
      </c>
      <c r="AM80" s="151" t="n">
        <f aca="false">AM8</f>
        <v>0</v>
      </c>
      <c r="AN80" s="151" t="n">
        <f aca="false">AN8</f>
        <v>0</v>
      </c>
      <c r="AO80" s="151" t="n">
        <f aca="false">AO8</f>
        <v>0</v>
      </c>
      <c r="AP80" s="151" t="n">
        <f aca="false">AP8</f>
        <v>0</v>
      </c>
      <c r="AQ80" s="151" t="n">
        <f aca="false">AQ8</f>
        <v>40000</v>
      </c>
      <c r="AR80" s="151" t="n">
        <f aca="false">AR8</f>
        <v>0</v>
      </c>
      <c r="AS80" s="151" t="n">
        <f aca="false">AS8</f>
        <v>0</v>
      </c>
      <c r="AT80" s="151" t="n">
        <f aca="false">AT8</f>
        <v>0</v>
      </c>
      <c r="AU80" s="151" t="n">
        <f aca="false">AU8</f>
        <v>0</v>
      </c>
      <c r="AV80" s="151" t="n">
        <f aca="false">AV8</f>
        <v>0</v>
      </c>
      <c r="AW80" s="151" t="n">
        <f aca="false">AW8</f>
        <v>0</v>
      </c>
      <c r="AX80" s="151" t="n">
        <f aca="false">AX8</f>
        <v>0</v>
      </c>
      <c r="AY80" s="151" t="n">
        <f aca="false">AY8</f>
        <v>0</v>
      </c>
      <c r="AZ80" s="151" t="n">
        <f aca="false">AZ8</f>
        <v>120</v>
      </c>
      <c r="BA80" s="151" t="n">
        <f aca="false">BA8</f>
        <v>0</v>
      </c>
      <c r="BB80" s="151" t="n">
        <f aca="false">BB8</f>
        <v>0</v>
      </c>
      <c r="BC80" s="151" t="n">
        <f aca="false">BC8</f>
        <v>0</v>
      </c>
      <c r="BD80" s="151" t="n">
        <f aca="false">BD8</f>
        <v>0</v>
      </c>
      <c r="BE80" s="151" t="n">
        <f aca="false">BE8</f>
        <v>0</v>
      </c>
      <c r="BF80" s="151" t="n">
        <f aca="false">BF8</f>
        <v>0</v>
      </c>
      <c r="BG80" s="151" t="n">
        <f aca="false">BG8</f>
        <v>0</v>
      </c>
      <c r="BH80" s="151" t="n">
        <f aca="false">BH8</f>
        <v>70120</v>
      </c>
      <c r="BI80" s="151" t="n">
        <f aca="false">BI8</f>
        <v>67552</v>
      </c>
      <c r="BJ80" s="149"/>
    </row>
    <row r="81" customFormat="false" ht="15" hidden="false" customHeight="true" outlineLevel="0" collapsed="false">
      <c r="A81" s="116" t="n">
        <v>3</v>
      </c>
      <c r="B81" s="149"/>
      <c r="C81" s="150" t="str">
        <f aca="false">A9</f>
        <v>H.M</v>
      </c>
      <c r="D81" s="150"/>
      <c r="E81" s="150"/>
      <c r="F81" s="149" t="n">
        <v>1</v>
      </c>
      <c r="G81" s="149" t="n">
        <v>1</v>
      </c>
      <c r="H81" s="149"/>
      <c r="I81" s="151" t="n">
        <f aca="false">I10</f>
        <v>70000</v>
      </c>
      <c r="J81" s="151" t="n">
        <f aca="false">J10</f>
        <v>0</v>
      </c>
      <c r="K81" s="151" t="n">
        <f aca="false">K10</f>
        <v>23800</v>
      </c>
      <c r="L81" s="151" t="n">
        <f aca="false">L10</f>
        <v>1800</v>
      </c>
      <c r="M81" s="151" t="n">
        <f aca="false">M10</f>
        <v>612</v>
      </c>
      <c r="N81" s="151" t="n">
        <f aca="false">N10</f>
        <v>0</v>
      </c>
      <c r="O81" s="151" t="n">
        <f aca="false">O10</f>
        <v>0</v>
      </c>
      <c r="P81" s="151" t="n">
        <f aca="false">P10</f>
        <v>0</v>
      </c>
      <c r="Q81" s="151" t="n">
        <f aca="false">Q10</f>
        <v>0</v>
      </c>
      <c r="R81" s="151" t="n">
        <f aca="false">R10</f>
        <v>0</v>
      </c>
      <c r="S81" s="151" t="n">
        <f aca="false">S10</f>
        <v>0</v>
      </c>
      <c r="T81" s="151" t="n">
        <f aca="false">T10</f>
        <v>0</v>
      </c>
      <c r="U81" s="151" t="n">
        <f aca="false">U10</f>
        <v>0</v>
      </c>
      <c r="V81" s="151" t="n">
        <f aca="false">V10</f>
        <v>0</v>
      </c>
      <c r="W81" s="151" t="n">
        <f aca="false">W10</f>
        <v>0</v>
      </c>
      <c r="X81" s="151" t="n">
        <f aca="false">X10</f>
        <v>0</v>
      </c>
      <c r="Y81" s="151" t="n">
        <f aca="false">Y10</f>
        <v>0</v>
      </c>
      <c r="Z81" s="151" t="n">
        <f aca="false">Z10</f>
        <v>0</v>
      </c>
      <c r="AA81" s="151" t="n">
        <f aca="false">AA10</f>
        <v>0</v>
      </c>
      <c r="AB81" s="151" t="n">
        <f aca="false">AB10</f>
        <v>0</v>
      </c>
      <c r="AC81" s="151" t="n">
        <f aca="false">AC10</f>
        <v>96212</v>
      </c>
      <c r="AD81" s="151" t="n">
        <f aca="false">AD10</f>
        <v>7500</v>
      </c>
      <c r="AE81" s="151" t="n">
        <f aca="false">AE10</f>
        <v>0</v>
      </c>
      <c r="AF81" s="151" t="n">
        <f aca="false">AF10</f>
        <v>560</v>
      </c>
      <c r="AG81" s="151" t="n">
        <f aca="false">AG10</f>
        <v>0</v>
      </c>
      <c r="AH81" s="151" t="n">
        <f aca="false">AH10</f>
        <v>0</v>
      </c>
      <c r="AI81" s="151" t="n">
        <f aca="false">AI10</f>
        <v>0</v>
      </c>
      <c r="AJ81" s="151" t="n">
        <f aca="false">AJ10</f>
        <v>0</v>
      </c>
      <c r="AK81" s="151" t="n">
        <f aca="false">AK10</f>
        <v>0</v>
      </c>
      <c r="AL81" s="151" t="n">
        <f aca="false">AL10</f>
        <v>0</v>
      </c>
      <c r="AM81" s="151" t="n">
        <f aca="false">AM10</f>
        <v>0</v>
      </c>
      <c r="AN81" s="151" t="n">
        <f aca="false">AN10</f>
        <v>0</v>
      </c>
      <c r="AO81" s="151" t="n">
        <f aca="false">AO10</f>
        <v>0</v>
      </c>
      <c r="AP81" s="151" t="n">
        <f aca="false">AP10</f>
        <v>0</v>
      </c>
      <c r="AQ81" s="151" t="n">
        <f aca="false">AQ10</f>
        <v>30000</v>
      </c>
      <c r="AR81" s="151" t="n">
        <f aca="false">AR10</f>
        <v>0</v>
      </c>
      <c r="AS81" s="151" t="n">
        <f aca="false">AS10</f>
        <v>0</v>
      </c>
      <c r="AT81" s="151" t="n">
        <f aca="false">AT10</f>
        <v>0</v>
      </c>
      <c r="AU81" s="151" t="n">
        <f aca="false">AU10</f>
        <v>0</v>
      </c>
      <c r="AV81" s="151" t="n">
        <f aca="false">AV10</f>
        <v>0</v>
      </c>
      <c r="AW81" s="151" t="n">
        <f aca="false">AW10</f>
        <v>0</v>
      </c>
      <c r="AX81" s="151" t="n">
        <f aca="false">AX10</f>
        <v>0</v>
      </c>
      <c r="AY81" s="151" t="n">
        <f aca="false">AY10</f>
        <v>0</v>
      </c>
      <c r="AZ81" s="151" t="n">
        <f aca="false">AZ10</f>
        <v>60</v>
      </c>
      <c r="BA81" s="151" t="n">
        <f aca="false">BA10</f>
        <v>0</v>
      </c>
      <c r="BB81" s="151" t="n">
        <f aca="false">BB10</f>
        <v>0</v>
      </c>
      <c r="BC81" s="151" t="n">
        <f aca="false">BC10</f>
        <v>0</v>
      </c>
      <c r="BD81" s="151" t="n">
        <f aca="false">BD10</f>
        <v>100</v>
      </c>
      <c r="BE81" s="151" t="n">
        <f aca="false">BE10</f>
        <v>0</v>
      </c>
      <c r="BF81" s="151" t="n">
        <f aca="false">BF10</f>
        <v>0</v>
      </c>
      <c r="BG81" s="1" t="n">
        <f aca="false">BG10</f>
        <v>0</v>
      </c>
      <c r="BH81" s="151" t="n">
        <f aca="false">BH10</f>
        <v>38220</v>
      </c>
      <c r="BI81" s="151" t="n">
        <f aca="false">BI10</f>
        <v>57992</v>
      </c>
      <c r="BJ81" s="149"/>
    </row>
    <row r="82" customFormat="false" ht="15" hidden="false" customHeight="true" outlineLevel="0" collapsed="false">
      <c r="A82" s="116" t="n">
        <v>4</v>
      </c>
      <c r="B82" s="149"/>
      <c r="C82" s="150" t="str">
        <f aca="false">A11</f>
        <v>PGTs</v>
      </c>
      <c r="D82" s="150"/>
      <c r="E82" s="150"/>
      <c r="F82" s="149" t="n">
        <v>11</v>
      </c>
      <c r="G82" s="149" t="n">
        <v>11</v>
      </c>
      <c r="H82" s="149"/>
      <c r="I82" s="151" t="n">
        <f aca="false">I23</f>
        <v>655530</v>
      </c>
      <c r="J82" s="151" t="n">
        <f aca="false">J23</f>
        <v>0</v>
      </c>
      <c r="K82" s="151" t="n">
        <f aca="false">K23</f>
        <v>222880</v>
      </c>
      <c r="L82" s="151" t="n">
        <f aca="false">L23</f>
        <v>27000</v>
      </c>
      <c r="M82" s="151" t="n">
        <f aca="false">M23</f>
        <v>9180</v>
      </c>
      <c r="N82" s="151" t="n">
        <f aca="false">N23</f>
        <v>112140</v>
      </c>
      <c r="O82" s="151" t="n">
        <f aca="false">O23</f>
        <v>0</v>
      </c>
      <c r="P82" s="151" t="n">
        <f aca="false">P23</f>
        <v>37088</v>
      </c>
      <c r="Q82" s="151" t="n">
        <f aca="false">Q23</f>
        <v>0</v>
      </c>
      <c r="R82" s="151" t="n">
        <f aca="false">R23</f>
        <v>0</v>
      </c>
      <c r="S82" s="151" t="n">
        <f aca="false">S23</f>
        <v>0</v>
      </c>
      <c r="T82" s="151" t="n">
        <f aca="false">T23</f>
        <v>0</v>
      </c>
      <c r="U82" s="151" t="n">
        <f aca="false">U23</f>
        <v>0</v>
      </c>
      <c r="V82" s="151" t="n">
        <f aca="false">V23</f>
        <v>0</v>
      </c>
      <c r="W82" s="151" t="n">
        <f aca="false">W23</f>
        <v>0</v>
      </c>
      <c r="X82" s="151" t="n">
        <f aca="false">X23</f>
        <v>0</v>
      </c>
      <c r="Y82" s="151" t="n">
        <f aca="false">Y23</f>
        <v>0</v>
      </c>
      <c r="Z82" s="151" t="n">
        <f aca="false">Z23</f>
        <v>0</v>
      </c>
      <c r="AA82" s="151" t="n">
        <f aca="false">AA23</f>
        <v>0</v>
      </c>
      <c r="AB82" s="151" t="n">
        <f aca="false">AB23</f>
        <v>0</v>
      </c>
      <c r="AC82" s="151" t="n">
        <f aca="false">AC23</f>
        <v>1063818</v>
      </c>
      <c r="AD82" s="151" t="n">
        <f aca="false">AD23</f>
        <v>87000</v>
      </c>
      <c r="AE82" s="151" t="n">
        <f aca="false">AE23</f>
        <v>0</v>
      </c>
      <c r="AF82" s="151" t="n">
        <f aca="false">AF23</f>
        <v>566</v>
      </c>
      <c r="AG82" s="151" t="n">
        <f aca="false">AG23</f>
        <v>0</v>
      </c>
      <c r="AH82" s="151" t="n">
        <f aca="false">AH23</f>
        <v>37088</v>
      </c>
      <c r="AI82" s="151" t="n">
        <f aca="false">AI23</f>
        <v>26492</v>
      </c>
      <c r="AJ82" s="151" t="n">
        <f aca="false">AJ23</f>
        <v>0</v>
      </c>
      <c r="AK82" s="151" t="n">
        <f aca="false">AK23</f>
        <v>0</v>
      </c>
      <c r="AL82" s="151" t="n">
        <f aca="false">AL23</f>
        <v>0</v>
      </c>
      <c r="AM82" s="151" t="n">
        <f aca="false">AM23</f>
        <v>0</v>
      </c>
      <c r="AN82" s="151" t="n">
        <f aca="false">AN23</f>
        <v>0</v>
      </c>
      <c r="AO82" s="151" t="n">
        <f aca="false">AO23</f>
        <v>0</v>
      </c>
      <c r="AP82" s="151" t="n">
        <f aca="false">AP23</f>
        <v>0</v>
      </c>
      <c r="AQ82" s="151" t="n">
        <f aca="false">AQ23</f>
        <v>108000</v>
      </c>
      <c r="AR82" s="151" t="n">
        <f aca="false">AR23</f>
        <v>0</v>
      </c>
      <c r="AS82" s="151" t="n">
        <f aca="false">AS23</f>
        <v>0</v>
      </c>
      <c r="AT82" s="151" t="n">
        <f aca="false">AT23</f>
        <v>0</v>
      </c>
      <c r="AU82" s="151" t="n">
        <f aca="false">AU23</f>
        <v>0</v>
      </c>
      <c r="AV82" s="151" t="n">
        <f aca="false">AV23</f>
        <v>0</v>
      </c>
      <c r="AW82" s="151" t="n">
        <f aca="false">AW23</f>
        <v>0</v>
      </c>
      <c r="AX82" s="151" t="n">
        <f aca="false">AX23</f>
        <v>0</v>
      </c>
      <c r="AY82" s="151" t="n">
        <f aca="false">AY23</f>
        <v>0</v>
      </c>
      <c r="AZ82" s="151" t="n">
        <f aca="false">AZ23</f>
        <v>540</v>
      </c>
      <c r="BA82" s="151" t="n">
        <f aca="false">BA23</f>
        <v>0</v>
      </c>
      <c r="BB82" s="151" t="n">
        <f aca="false">BB23</f>
        <v>0</v>
      </c>
      <c r="BC82" s="151" t="n">
        <f aca="false">BC23</f>
        <v>0</v>
      </c>
      <c r="BD82" s="151" t="n">
        <f aca="false">BD23</f>
        <v>0</v>
      </c>
      <c r="BE82" s="151" t="n">
        <f aca="false">BE23</f>
        <v>0</v>
      </c>
      <c r="BF82" s="151" t="n">
        <f aca="false">BF23</f>
        <v>0</v>
      </c>
      <c r="BG82" s="151" t="n">
        <f aca="false">BG23</f>
        <v>0</v>
      </c>
      <c r="BH82" s="151" t="n">
        <f aca="false">BH23</f>
        <v>259686</v>
      </c>
      <c r="BI82" s="151" t="n">
        <f aca="false">BI23</f>
        <v>804132</v>
      </c>
      <c r="BJ82" s="149"/>
    </row>
    <row r="83" customFormat="false" ht="15" hidden="false" customHeight="true" outlineLevel="0" collapsed="false">
      <c r="A83" s="116" t="n">
        <v>5</v>
      </c>
      <c r="B83" s="149"/>
      <c r="C83" s="150" t="str">
        <f aca="false">A24</f>
        <v>TGTs</v>
      </c>
      <c r="D83" s="150"/>
      <c r="E83" s="150"/>
      <c r="F83" s="149" t="n">
        <v>17</v>
      </c>
      <c r="G83" s="149" t="n">
        <v>15</v>
      </c>
      <c r="H83" s="149"/>
      <c r="I83" s="151" t="n">
        <f aca="false">I41</f>
        <v>925100</v>
      </c>
      <c r="J83" s="151" t="n">
        <f aca="false">J41</f>
        <v>0</v>
      </c>
      <c r="K83" s="151" t="n">
        <f aca="false">K41</f>
        <v>314534</v>
      </c>
      <c r="L83" s="151" t="n">
        <f aca="false">L41</f>
        <v>28800</v>
      </c>
      <c r="M83" s="151" t="n">
        <f aca="false">M41</f>
        <v>9792</v>
      </c>
      <c r="N83" s="151" t="n">
        <f aca="false">N41</f>
        <v>134586</v>
      </c>
      <c r="O83" s="151" t="n">
        <f aca="false">O41</f>
        <v>0</v>
      </c>
      <c r="P83" s="151" t="n">
        <f aca="false">P41</f>
        <v>116425</v>
      </c>
      <c r="Q83" s="151" t="n">
        <f aca="false">Q41</f>
        <v>0</v>
      </c>
      <c r="R83" s="151" t="n">
        <f aca="false">R41</f>
        <v>0</v>
      </c>
      <c r="S83" s="151" t="n">
        <f aca="false">S41</f>
        <v>0</v>
      </c>
      <c r="T83" s="151" t="n">
        <f aca="false">T41</f>
        <v>0</v>
      </c>
      <c r="U83" s="151" t="n">
        <f aca="false">U41</f>
        <v>0</v>
      </c>
      <c r="V83" s="151" t="n">
        <f aca="false">V41</f>
        <v>0</v>
      </c>
      <c r="W83" s="151" t="n">
        <f aca="false">W41</f>
        <v>0</v>
      </c>
      <c r="X83" s="151" t="n">
        <f aca="false">X41</f>
        <v>0</v>
      </c>
      <c r="Y83" s="151" t="n">
        <f aca="false">Y41</f>
        <v>0</v>
      </c>
      <c r="Z83" s="151" t="n">
        <f aca="false">Z41</f>
        <v>0</v>
      </c>
      <c r="AA83" s="151" t="n">
        <f aca="false">AA41</f>
        <v>0</v>
      </c>
      <c r="AB83" s="151" t="n">
        <f aca="false">AB41</f>
        <v>0</v>
      </c>
      <c r="AC83" s="151" t="n">
        <f aca="false">AC41</f>
        <v>1529237</v>
      </c>
      <c r="AD83" s="151" t="n">
        <f aca="false">AD41</f>
        <v>89500</v>
      </c>
      <c r="AE83" s="151" t="n">
        <f aca="false">AE41</f>
        <v>0</v>
      </c>
      <c r="AF83" s="151" t="n">
        <f aca="false">AF41</f>
        <v>1490</v>
      </c>
      <c r="AG83" s="151" t="n">
        <f aca="false">AG41</f>
        <v>0</v>
      </c>
      <c r="AH83" s="151" t="n">
        <f aca="false">AH41</f>
        <v>116425</v>
      </c>
      <c r="AI83" s="151" t="n">
        <f aca="false">AI41</f>
        <v>83162</v>
      </c>
      <c r="AJ83" s="151" t="n">
        <f aca="false">AJ41</f>
        <v>0</v>
      </c>
      <c r="AK83" s="151" t="n">
        <f aca="false">AK41</f>
        <v>0</v>
      </c>
      <c r="AL83" s="151" t="n">
        <f aca="false">AL41</f>
        <v>0</v>
      </c>
      <c r="AM83" s="151" t="n">
        <f aca="false">AM41</f>
        <v>0</v>
      </c>
      <c r="AN83" s="151" t="n">
        <f aca="false">AN41</f>
        <v>0</v>
      </c>
      <c r="AO83" s="151" t="n">
        <f aca="false">AO41</f>
        <v>0</v>
      </c>
      <c r="AP83" s="151" t="n">
        <f aca="false">AP41</f>
        <v>0</v>
      </c>
      <c r="AQ83" s="151" t="n">
        <f aca="false">AQ41</f>
        <v>85000</v>
      </c>
      <c r="AR83" s="151" t="n">
        <f aca="false">AR41</f>
        <v>0</v>
      </c>
      <c r="AS83" s="151" t="n">
        <f aca="false">AS41</f>
        <v>0</v>
      </c>
      <c r="AT83" s="151" t="n">
        <f aca="false">AT41</f>
        <v>0</v>
      </c>
      <c r="AU83" s="151" t="n">
        <f aca="false">AU41</f>
        <v>0</v>
      </c>
      <c r="AV83" s="151" t="n">
        <f aca="false">AV41</f>
        <v>0</v>
      </c>
      <c r="AW83" s="151" t="n">
        <f aca="false">AW41</f>
        <v>0</v>
      </c>
      <c r="AX83" s="151" t="n">
        <f aca="false">AX41</f>
        <v>0</v>
      </c>
      <c r="AY83" s="151" t="n">
        <f aca="false">AY41</f>
        <v>0</v>
      </c>
      <c r="AZ83" s="151" t="n">
        <f aca="false">AZ41</f>
        <v>900</v>
      </c>
      <c r="BA83" s="151" t="n">
        <f aca="false">BA41</f>
        <v>0</v>
      </c>
      <c r="BB83" s="151" t="n">
        <f aca="false">BB41</f>
        <v>0</v>
      </c>
      <c r="BC83" s="151" t="n">
        <f aca="false">BC41</f>
        <v>0</v>
      </c>
      <c r="BD83" s="151" t="n">
        <f aca="false">BD41</f>
        <v>300</v>
      </c>
      <c r="BE83" s="151" t="n">
        <f aca="false">BE41</f>
        <v>0</v>
      </c>
      <c r="BF83" s="151" t="n">
        <f aca="false">BF41</f>
        <v>0</v>
      </c>
      <c r="BG83" s="151" t="n">
        <f aca="false">BG41</f>
        <v>0</v>
      </c>
      <c r="BH83" s="151" t="n">
        <f aca="false">BH41</f>
        <v>376777</v>
      </c>
      <c r="BI83" s="151" t="n">
        <f aca="false">BI41</f>
        <v>1152460</v>
      </c>
      <c r="BJ83" s="149"/>
    </row>
    <row r="84" customFormat="false" ht="15" hidden="false" customHeight="true" outlineLevel="0" collapsed="false">
      <c r="A84" s="116" t="n">
        <v>6</v>
      </c>
      <c r="B84" s="149"/>
      <c r="C84" s="150" t="str">
        <f aca="false">A42</f>
        <v>PRTs</v>
      </c>
      <c r="D84" s="150"/>
      <c r="E84" s="150"/>
      <c r="F84" s="149" t="n">
        <v>18</v>
      </c>
      <c r="G84" s="149" t="n">
        <v>16</v>
      </c>
      <c r="H84" s="149"/>
      <c r="I84" s="151" t="n">
        <f aca="false">I59</f>
        <v>876474</v>
      </c>
      <c r="J84" s="151" t="n">
        <f aca="false">J59</f>
        <v>0</v>
      </c>
      <c r="K84" s="151" t="n">
        <f aca="false">K59</f>
        <v>298001</v>
      </c>
      <c r="L84" s="151" t="n">
        <f aca="false">L59</f>
        <v>28800</v>
      </c>
      <c r="M84" s="151" t="n">
        <f aca="false">M59</f>
        <v>9792</v>
      </c>
      <c r="N84" s="151" t="n">
        <f aca="false">N59</f>
        <v>130536</v>
      </c>
      <c r="O84" s="151" t="n">
        <f aca="false">O59</f>
        <v>0</v>
      </c>
      <c r="P84" s="151" t="n">
        <f aca="false">P59</f>
        <v>90041</v>
      </c>
      <c r="Q84" s="151" t="n">
        <f aca="false">Q59</f>
        <v>0</v>
      </c>
      <c r="R84" s="151" t="n">
        <f aca="false">R59</f>
        <v>0</v>
      </c>
      <c r="S84" s="151" t="n">
        <f aca="false">S59</f>
        <v>0</v>
      </c>
      <c r="T84" s="151" t="n">
        <f aca="false">T59</f>
        <v>0</v>
      </c>
      <c r="U84" s="151" t="n">
        <f aca="false">U59</f>
        <v>0</v>
      </c>
      <c r="V84" s="151" t="n">
        <f aca="false">V59</f>
        <v>0</v>
      </c>
      <c r="W84" s="151" t="n">
        <f aca="false">W59</f>
        <v>0</v>
      </c>
      <c r="X84" s="151" t="n">
        <f aca="false">X59</f>
        <v>0</v>
      </c>
      <c r="Y84" s="151" t="n">
        <f aca="false">Y59</f>
        <v>0</v>
      </c>
      <c r="Z84" s="151" t="n">
        <f aca="false">Z59</f>
        <v>0</v>
      </c>
      <c r="AA84" s="151" t="n">
        <f aca="false">AA59</f>
        <v>0</v>
      </c>
      <c r="AB84" s="151" t="n">
        <f aca="false">AB59</f>
        <v>0</v>
      </c>
      <c r="AC84" s="151" t="n">
        <f aca="false">AC59</f>
        <v>1433644</v>
      </c>
      <c r="AD84" s="151" t="n">
        <f aca="false">AD59</f>
        <v>59000</v>
      </c>
      <c r="AE84" s="151" t="n">
        <f aca="false">AE59</f>
        <v>0</v>
      </c>
      <c r="AF84" s="151" t="n">
        <f aca="false">AF59</f>
        <v>1300</v>
      </c>
      <c r="AG84" s="151" t="n">
        <f aca="false">AG59</f>
        <v>0</v>
      </c>
      <c r="AH84" s="151" t="n">
        <f aca="false">AH59</f>
        <v>90041</v>
      </c>
      <c r="AI84" s="151" t="n">
        <f aca="false">AI59</f>
        <v>64315</v>
      </c>
      <c r="AJ84" s="151" t="n">
        <f aca="false">AJ59</f>
        <v>0</v>
      </c>
      <c r="AK84" s="151" t="n">
        <f aca="false">AK59</f>
        <v>0</v>
      </c>
      <c r="AL84" s="151" t="n">
        <f aca="false">AL59</f>
        <v>0</v>
      </c>
      <c r="AM84" s="151" t="n">
        <f aca="false">AM59</f>
        <v>0</v>
      </c>
      <c r="AN84" s="151" t="n">
        <f aca="false">AN59</f>
        <v>0</v>
      </c>
      <c r="AO84" s="151" t="n">
        <f aca="false">AO59</f>
        <v>0</v>
      </c>
      <c r="AP84" s="151" t="n">
        <f aca="false">AP59</f>
        <v>0</v>
      </c>
      <c r="AQ84" s="151" t="n">
        <f aca="false">AQ59</f>
        <v>102500</v>
      </c>
      <c r="AR84" s="151" t="n">
        <f aca="false">AR59</f>
        <v>0</v>
      </c>
      <c r="AS84" s="151" t="n">
        <f aca="false">AS59</f>
        <v>0</v>
      </c>
      <c r="AT84" s="151" t="n">
        <f aca="false">AT59</f>
        <v>0</v>
      </c>
      <c r="AU84" s="151" t="n">
        <f aca="false">AU59</f>
        <v>0</v>
      </c>
      <c r="AV84" s="151" t="n">
        <f aca="false">AV59</f>
        <v>0</v>
      </c>
      <c r="AW84" s="151" t="n">
        <f aca="false">AW59</f>
        <v>0</v>
      </c>
      <c r="AX84" s="151" t="n">
        <f aca="false">AX59</f>
        <v>0</v>
      </c>
      <c r="AY84" s="151" t="n">
        <f aca="false">AY59</f>
        <v>0</v>
      </c>
      <c r="AZ84" s="151" t="n">
        <f aca="false">AZ59</f>
        <v>960</v>
      </c>
      <c r="BA84" s="151" t="n">
        <f aca="false">BA59</f>
        <v>0</v>
      </c>
      <c r="BB84" s="151" t="n">
        <f aca="false">BB59</f>
        <v>0</v>
      </c>
      <c r="BC84" s="151" t="n">
        <f aca="false">BC59</f>
        <v>0</v>
      </c>
      <c r="BD84" s="151" t="n">
        <f aca="false">BD59</f>
        <v>300</v>
      </c>
      <c r="BE84" s="151" t="n">
        <f aca="false">BE59</f>
        <v>0</v>
      </c>
      <c r="BF84" s="151" t="n">
        <f aca="false">BF59</f>
        <v>0</v>
      </c>
      <c r="BG84" s="151" t="n">
        <f aca="false">BG59</f>
        <v>0</v>
      </c>
      <c r="BH84" s="151" t="n">
        <f aca="false">BH59</f>
        <v>318416</v>
      </c>
      <c r="BI84" s="151" t="n">
        <f aca="false">BI59</f>
        <v>1115228</v>
      </c>
      <c r="BJ84" s="149"/>
    </row>
    <row r="85" customFormat="false" ht="15" hidden="false" customHeight="true" outlineLevel="0" collapsed="false">
      <c r="A85" s="116" t="n">
        <v>7</v>
      </c>
      <c r="B85" s="149"/>
      <c r="C85" s="150" t="str">
        <f aca="false">A60</f>
        <v>LIBRARIAN</v>
      </c>
      <c r="D85" s="150"/>
      <c r="E85" s="150"/>
      <c r="F85" s="149" t="n">
        <v>1</v>
      </c>
      <c r="G85" s="149" t="n">
        <v>1</v>
      </c>
      <c r="H85" s="149"/>
      <c r="I85" s="151" t="n">
        <f aca="false">I61</f>
        <v>74300</v>
      </c>
      <c r="J85" s="151" t="n">
        <f aca="false">J61</f>
        <v>0</v>
      </c>
      <c r="K85" s="151" t="n">
        <f aca="false">K61</f>
        <v>25262</v>
      </c>
      <c r="L85" s="151" t="n">
        <f aca="false">L61</f>
        <v>1800</v>
      </c>
      <c r="M85" s="151" t="n">
        <f aca="false">M61</f>
        <v>612</v>
      </c>
      <c r="N85" s="151" t="n">
        <f aca="false">N61</f>
        <v>0</v>
      </c>
      <c r="O85" s="151" t="n">
        <f aca="false">O61</f>
        <v>0</v>
      </c>
      <c r="P85" s="151" t="n">
        <f aca="false">P61</f>
        <v>0</v>
      </c>
      <c r="Q85" s="151" t="n">
        <f aca="false">Q61</f>
        <v>0</v>
      </c>
      <c r="R85" s="151" t="n">
        <f aca="false">R61</f>
        <v>0</v>
      </c>
      <c r="S85" s="151" t="n">
        <f aca="false">S61</f>
        <v>0</v>
      </c>
      <c r="T85" s="151" t="n">
        <f aca="false">T61</f>
        <v>0</v>
      </c>
      <c r="U85" s="151" t="n">
        <f aca="false">U61</f>
        <v>0</v>
      </c>
      <c r="V85" s="151" t="n">
        <f aca="false">V61</f>
        <v>0</v>
      </c>
      <c r="W85" s="151" t="n">
        <f aca="false">W61</f>
        <v>0</v>
      </c>
      <c r="X85" s="151" t="n">
        <f aca="false">X61</f>
        <v>0</v>
      </c>
      <c r="Y85" s="151" t="n">
        <f aca="false">Y61</f>
        <v>0</v>
      </c>
      <c r="Z85" s="151" t="n">
        <f aca="false">Z61</f>
        <v>0</v>
      </c>
      <c r="AA85" s="151" t="n">
        <f aca="false">AA61</f>
        <v>0</v>
      </c>
      <c r="AB85" s="151" t="n">
        <f aca="false">AB61</f>
        <v>0</v>
      </c>
      <c r="AC85" s="151" t="n">
        <f aca="false">AC61</f>
        <v>101974</v>
      </c>
      <c r="AD85" s="151" t="n">
        <f aca="false">AD61</f>
        <v>15000</v>
      </c>
      <c r="AE85" s="151" t="n">
        <f aca="false">AE61</f>
        <v>0</v>
      </c>
      <c r="AF85" s="151" t="n">
        <f aca="false">AF61</f>
        <v>560</v>
      </c>
      <c r="AG85" s="151" t="n">
        <f aca="false">AG61</f>
        <v>0</v>
      </c>
      <c r="AH85" s="151" t="n">
        <f aca="false">AH61</f>
        <v>0</v>
      </c>
      <c r="AI85" s="151" t="n">
        <f aca="false">AI61</f>
        <v>0</v>
      </c>
      <c r="AJ85" s="151" t="n">
        <f aca="false">AJ61</f>
        <v>0</v>
      </c>
      <c r="AK85" s="151" t="n">
        <f aca="false">AK61</f>
        <v>0</v>
      </c>
      <c r="AL85" s="151" t="n">
        <f aca="false">AL61</f>
        <v>0</v>
      </c>
      <c r="AM85" s="151" t="n">
        <f aca="false">AM61</f>
        <v>0</v>
      </c>
      <c r="AN85" s="151" t="n">
        <f aca="false">AN61</f>
        <v>0</v>
      </c>
      <c r="AO85" s="151" t="n">
        <f aca="false">AO61</f>
        <v>0</v>
      </c>
      <c r="AP85" s="151" t="n">
        <f aca="false">AP61</f>
        <v>0</v>
      </c>
      <c r="AQ85" s="151" t="n">
        <f aca="false">AQ61</f>
        <v>20000</v>
      </c>
      <c r="AR85" s="151" t="n">
        <f aca="false">AR61</f>
        <v>0</v>
      </c>
      <c r="AS85" s="151" t="n">
        <f aca="false">AS61</f>
        <v>0</v>
      </c>
      <c r="AT85" s="151" t="n">
        <f aca="false">AT61</f>
        <v>0</v>
      </c>
      <c r="AU85" s="151" t="n">
        <f aca="false">AU61</f>
        <v>0</v>
      </c>
      <c r="AV85" s="151" t="n">
        <f aca="false">AV61</f>
        <v>0</v>
      </c>
      <c r="AW85" s="151" t="n">
        <f aca="false">AW61</f>
        <v>0</v>
      </c>
      <c r="AX85" s="151" t="n">
        <f aca="false">AX61</f>
        <v>0</v>
      </c>
      <c r="AY85" s="151" t="n">
        <f aca="false">AY61</f>
        <v>0</v>
      </c>
      <c r="AZ85" s="151" t="n">
        <f aca="false">AZ61</f>
        <v>60</v>
      </c>
      <c r="BA85" s="151" t="n">
        <f aca="false">BA61</f>
        <v>0</v>
      </c>
      <c r="BB85" s="151" t="n">
        <f aca="false">BB61</f>
        <v>0</v>
      </c>
      <c r="BC85" s="151" t="n">
        <f aca="false">BC61</f>
        <v>0</v>
      </c>
      <c r="BD85" s="151" t="n">
        <f aca="false">BD61</f>
        <v>100</v>
      </c>
      <c r="BE85" s="151" t="n">
        <f aca="false">BE61</f>
        <v>0</v>
      </c>
      <c r="BF85" s="151" t="n">
        <f aca="false">BF61</f>
        <v>0</v>
      </c>
      <c r="BG85" s="151" t="n">
        <f aca="false">BG61</f>
        <v>0</v>
      </c>
      <c r="BH85" s="151" t="n">
        <f aca="false">BH61</f>
        <v>35720</v>
      </c>
      <c r="BI85" s="151" t="n">
        <f aca="false">BI61</f>
        <v>66254</v>
      </c>
      <c r="BJ85" s="149"/>
    </row>
    <row r="86" customFormat="false" ht="15" hidden="false" customHeight="true" outlineLevel="0" collapsed="false">
      <c r="A86" s="116" t="n">
        <v>8</v>
      </c>
      <c r="B86" s="149"/>
      <c r="C86" s="150" t="str">
        <f aca="false">A62</f>
        <v>ASSISTANT SECTION OFFICER</v>
      </c>
      <c r="D86" s="150"/>
      <c r="E86" s="150"/>
      <c r="F86" s="149" t="n">
        <v>1</v>
      </c>
      <c r="G86" s="149" t="n">
        <v>1</v>
      </c>
      <c r="H86" s="149"/>
      <c r="I86" s="151" t="n">
        <f aca="false">I63</f>
        <v>46200</v>
      </c>
      <c r="J86" s="151" t="n">
        <f aca="false">J63</f>
        <v>0</v>
      </c>
      <c r="K86" s="151" t="n">
        <f aca="false">K63</f>
        <v>15708</v>
      </c>
      <c r="L86" s="151" t="n">
        <f aca="false">L63</f>
        <v>1800</v>
      </c>
      <c r="M86" s="151" t="n">
        <f aca="false">M63</f>
        <v>612</v>
      </c>
      <c r="N86" s="151" t="n">
        <f aca="false">N63</f>
        <v>8316</v>
      </c>
      <c r="O86" s="151" t="n">
        <f aca="false">O63</f>
        <v>0</v>
      </c>
      <c r="P86" s="151" t="n">
        <f aca="false">P63</f>
        <v>0</v>
      </c>
      <c r="Q86" s="151" t="n">
        <f aca="false">Q63</f>
        <v>0</v>
      </c>
      <c r="R86" s="151" t="n">
        <f aca="false">R63</f>
        <v>0</v>
      </c>
      <c r="S86" s="151" t="n">
        <f aca="false">S63</f>
        <v>0</v>
      </c>
      <c r="T86" s="151" t="n">
        <f aca="false">T63</f>
        <v>0</v>
      </c>
      <c r="U86" s="151" t="n">
        <f aca="false">U63</f>
        <v>0</v>
      </c>
      <c r="V86" s="151" t="n">
        <f aca="false">V63</f>
        <v>0</v>
      </c>
      <c r="W86" s="151" t="n">
        <f aca="false">W63</f>
        <v>0</v>
      </c>
      <c r="X86" s="151" t="n">
        <f aca="false">X63</f>
        <v>0</v>
      </c>
      <c r="Y86" s="151" t="n">
        <f aca="false">Y63</f>
        <v>0</v>
      </c>
      <c r="Z86" s="151" t="n">
        <f aca="false">Z63</f>
        <v>0</v>
      </c>
      <c r="AA86" s="151" t="n">
        <f aca="false">AA63</f>
        <v>0</v>
      </c>
      <c r="AB86" s="151" t="n">
        <f aca="false">AB63</f>
        <v>0</v>
      </c>
      <c r="AC86" s="151" t="n">
        <f aca="false">AC63</f>
        <v>72636</v>
      </c>
      <c r="AD86" s="151" t="n">
        <f aca="false">AD63</f>
        <v>2000</v>
      </c>
      <c r="AE86" s="151" t="n">
        <f aca="false">AE63</f>
        <v>0</v>
      </c>
      <c r="AF86" s="151" t="n">
        <f aca="false">AF63</f>
        <v>0</v>
      </c>
      <c r="AG86" s="151" t="n">
        <f aca="false">AG63</f>
        <v>0</v>
      </c>
      <c r="AH86" s="151" t="n">
        <f aca="false">AH63</f>
        <v>0</v>
      </c>
      <c r="AI86" s="151" t="n">
        <f aca="false">AI63</f>
        <v>0</v>
      </c>
      <c r="AJ86" s="151" t="n">
        <f aca="false">AJ63</f>
        <v>0</v>
      </c>
      <c r="AK86" s="151" t="n">
        <f aca="false">AK63</f>
        <v>0</v>
      </c>
      <c r="AL86" s="151" t="n">
        <f aca="false">AL63</f>
        <v>0</v>
      </c>
      <c r="AM86" s="151" t="n">
        <f aca="false">AM63</f>
        <v>0</v>
      </c>
      <c r="AN86" s="151" t="n">
        <f aca="false">AN63</f>
        <v>0</v>
      </c>
      <c r="AO86" s="151" t="n">
        <f aca="false">AO63</f>
        <v>0</v>
      </c>
      <c r="AP86" s="151" t="n">
        <f aca="false">AP63</f>
        <v>0</v>
      </c>
      <c r="AQ86" s="151" t="n">
        <f aca="false">AQ63</f>
        <v>15000</v>
      </c>
      <c r="AR86" s="151" t="n">
        <f aca="false">AR63</f>
        <v>0</v>
      </c>
      <c r="AS86" s="151" t="n">
        <f aca="false">AS63</f>
        <v>0</v>
      </c>
      <c r="AT86" s="151" t="n">
        <f aca="false">AT63</f>
        <v>0</v>
      </c>
      <c r="AU86" s="151" t="n">
        <f aca="false">AU63</f>
        <v>0</v>
      </c>
      <c r="AV86" s="151" t="n">
        <f aca="false">AV63</f>
        <v>0</v>
      </c>
      <c r="AW86" s="151" t="n">
        <f aca="false">AW63</f>
        <v>0</v>
      </c>
      <c r="AX86" s="151" t="n">
        <f aca="false">AX63</f>
        <v>0</v>
      </c>
      <c r="AY86" s="151" t="n">
        <f aca="false">AY63</f>
        <v>0</v>
      </c>
      <c r="AZ86" s="151" t="n">
        <f aca="false">AZ63</f>
        <v>60</v>
      </c>
      <c r="BA86" s="151" t="n">
        <f aca="false">BA63</f>
        <v>0</v>
      </c>
      <c r="BB86" s="151" t="n">
        <f aca="false">BB63</f>
        <v>0</v>
      </c>
      <c r="BC86" s="151" t="n">
        <f aca="false">BC63</f>
        <v>0</v>
      </c>
      <c r="BD86" s="151" t="n">
        <f aca="false">BD63</f>
        <v>0</v>
      </c>
      <c r="BE86" s="151" t="n">
        <f aca="false">BE63</f>
        <v>0</v>
      </c>
      <c r="BF86" s="151" t="n">
        <f aca="false">BF63</f>
        <v>0</v>
      </c>
      <c r="BG86" s="151" t="n">
        <f aca="false">BG63</f>
        <v>0</v>
      </c>
      <c r="BH86" s="151" t="n">
        <f aca="false">BH63</f>
        <v>17060</v>
      </c>
      <c r="BI86" s="151" t="n">
        <f aca="false">BI63</f>
        <v>55576</v>
      </c>
      <c r="BJ86" s="149"/>
    </row>
    <row r="87" customFormat="false" ht="15" hidden="false" customHeight="true" outlineLevel="0" collapsed="false">
      <c r="A87" s="116" t="n">
        <v>9</v>
      </c>
      <c r="B87" s="149"/>
      <c r="C87" s="150" t="str">
        <f aca="false">A64</f>
        <v>SENIOR SECRETARIAT ASSISTANT</v>
      </c>
      <c r="D87" s="150"/>
      <c r="E87" s="150"/>
      <c r="F87" s="149" t="n">
        <v>1</v>
      </c>
      <c r="G87" s="149" t="n">
        <v>1</v>
      </c>
      <c r="H87" s="149"/>
      <c r="I87" s="151" t="n">
        <f aca="false">I65</f>
        <v>38600</v>
      </c>
      <c r="J87" s="151" t="n">
        <f aca="false">J65</f>
        <v>0</v>
      </c>
      <c r="K87" s="151" t="n">
        <f aca="false">K65</f>
        <v>13124</v>
      </c>
      <c r="L87" s="151" t="n">
        <f aca="false">L65</f>
        <v>1800</v>
      </c>
      <c r="M87" s="151" t="n">
        <f aca="false">M65</f>
        <v>612</v>
      </c>
      <c r="N87" s="151" t="n">
        <f aca="false">N65</f>
        <v>0</v>
      </c>
      <c r="O87" s="151" t="n">
        <f aca="false">O65</f>
        <v>0</v>
      </c>
      <c r="P87" s="151" t="n">
        <f aca="false">P65</f>
        <v>0</v>
      </c>
      <c r="Q87" s="151" t="n">
        <f aca="false">Q65</f>
        <v>0</v>
      </c>
      <c r="R87" s="151" t="n">
        <f aca="false">R65</f>
        <v>0</v>
      </c>
      <c r="S87" s="151" t="n">
        <f aca="false">S65</f>
        <v>0</v>
      </c>
      <c r="T87" s="151" t="n">
        <f aca="false">T65</f>
        <v>0</v>
      </c>
      <c r="U87" s="151" t="n">
        <f aca="false">U65</f>
        <v>0</v>
      </c>
      <c r="V87" s="151" t="n">
        <f aca="false">V65</f>
        <v>0</v>
      </c>
      <c r="W87" s="151" t="n">
        <f aca="false">W65</f>
        <v>0</v>
      </c>
      <c r="X87" s="151" t="n">
        <f aca="false">X65</f>
        <v>0</v>
      </c>
      <c r="Y87" s="151" t="n">
        <f aca="false">Y65</f>
        <v>0</v>
      </c>
      <c r="Z87" s="151" t="n">
        <f aca="false">Z65</f>
        <v>0</v>
      </c>
      <c r="AA87" s="151" t="n">
        <f aca="false">AA65</f>
        <v>0</v>
      </c>
      <c r="AB87" s="151" t="n">
        <f aca="false">AB65</f>
        <v>0</v>
      </c>
      <c r="AC87" s="151" t="n">
        <f aca="false">AC65</f>
        <v>54136</v>
      </c>
      <c r="AD87" s="151" t="n">
        <f aca="false">AD65</f>
        <v>1000</v>
      </c>
      <c r="AE87" s="151" t="n">
        <f aca="false">AE65</f>
        <v>0</v>
      </c>
      <c r="AF87" s="151" t="n">
        <f aca="false">AF65</f>
        <v>370</v>
      </c>
      <c r="AG87" s="151" t="n">
        <f aca="false">AG65</f>
        <v>0</v>
      </c>
      <c r="AH87" s="151" t="n">
        <f aca="false">AH65</f>
        <v>0</v>
      </c>
      <c r="AI87" s="151" t="n">
        <f aca="false">AI65</f>
        <v>0</v>
      </c>
      <c r="AJ87" s="151" t="n">
        <f aca="false">AJ65</f>
        <v>0</v>
      </c>
      <c r="AK87" s="151" t="n">
        <f aca="false">AK65</f>
        <v>0</v>
      </c>
      <c r="AL87" s="151" t="n">
        <f aca="false">AL65</f>
        <v>0</v>
      </c>
      <c r="AM87" s="151" t="n">
        <f aca="false">AM65</f>
        <v>0</v>
      </c>
      <c r="AN87" s="151" t="n">
        <f aca="false">AN65</f>
        <v>0</v>
      </c>
      <c r="AO87" s="151" t="n">
        <f aca="false">AO65</f>
        <v>0</v>
      </c>
      <c r="AP87" s="151" t="n">
        <f aca="false">AP65</f>
        <v>0</v>
      </c>
      <c r="AQ87" s="151" t="n">
        <f aca="false">AQ65</f>
        <v>3000</v>
      </c>
      <c r="AR87" s="151" t="n">
        <f aca="false">AR65</f>
        <v>0</v>
      </c>
      <c r="AS87" s="151" t="n">
        <f aca="false">AS65</f>
        <v>0</v>
      </c>
      <c r="AT87" s="151" t="n">
        <f aca="false">AT65</f>
        <v>0</v>
      </c>
      <c r="AU87" s="151" t="n">
        <f aca="false">AU65</f>
        <v>0</v>
      </c>
      <c r="AV87" s="151" t="n">
        <f aca="false">AV65</f>
        <v>0</v>
      </c>
      <c r="AW87" s="151" t="n">
        <f aca="false">AW65</f>
        <v>0</v>
      </c>
      <c r="AX87" s="151" t="n">
        <f aca="false">AX65</f>
        <v>0</v>
      </c>
      <c r="AY87" s="151" t="n">
        <f aca="false">AY65</f>
        <v>0</v>
      </c>
      <c r="AZ87" s="151" t="n">
        <f aca="false">AZ65</f>
        <v>30</v>
      </c>
      <c r="BA87" s="151" t="n">
        <f aca="false">BA65</f>
        <v>0</v>
      </c>
      <c r="BB87" s="151" t="n">
        <f aca="false">BB65</f>
        <v>0</v>
      </c>
      <c r="BC87" s="151" t="n">
        <f aca="false">BC65</f>
        <v>0</v>
      </c>
      <c r="BD87" s="151" t="n">
        <f aca="false">BD65</f>
        <v>100</v>
      </c>
      <c r="BE87" s="151" t="n">
        <f aca="false">BE65</f>
        <v>0</v>
      </c>
      <c r="BF87" s="151" t="n">
        <f aca="false">BF65</f>
        <v>0</v>
      </c>
      <c r="BG87" s="151" t="n">
        <f aca="false">BG65</f>
        <v>0</v>
      </c>
      <c r="BH87" s="151" t="n">
        <f aca="false">BH65</f>
        <v>4500</v>
      </c>
      <c r="BI87" s="151" t="n">
        <f aca="false">BI65</f>
        <v>49636</v>
      </c>
      <c r="BJ87" s="149"/>
    </row>
    <row r="88" customFormat="false" ht="15" hidden="false" customHeight="true" outlineLevel="0" collapsed="false">
      <c r="A88" s="116" t="n">
        <v>10</v>
      </c>
      <c r="B88" s="149"/>
      <c r="C88" s="150" t="str">
        <f aca="false">A66</f>
        <v>JUNIOR SECRETARIAT ASSISTANT</v>
      </c>
      <c r="D88" s="150"/>
      <c r="E88" s="150"/>
      <c r="F88" s="149" t="n">
        <v>1</v>
      </c>
      <c r="G88" s="149" t="n">
        <v>1</v>
      </c>
      <c r="H88" s="149"/>
      <c r="I88" s="151" t="n">
        <f aca="false">I67</f>
        <v>45400</v>
      </c>
      <c r="J88" s="151" t="n">
        <f aca="false">J67</f>
        <v>0</v>
      </c>
      <c r="K88" s="151" t="n">
        <f aca="false">K67</f>
        <v>15436</v>
      </c>
      <c r="L88" s="151" t="n">
        <f aca="false">L67</f>
        <v>1800</v>
      </c>
      <c r="M88" s="151" t="n">
        <f aca="false">M67</f>
        <v>612</v>
      </c>
      <c r="N88" s="151" t="n">
        <f aca="false">N67</f>
        <v>8172</v>
      </c>
      <c r="O88" s="151" t="n">
        <f aca="false">O67</f>
        <v>0</v>
      </c>
      <c r="P88" s="151" t="n">
        <f aca="false">P67</f>
        <v>0</v>
      </c>
      <c r="Q88" s="151" t="n">
        <f aca="false">Q67</f>
        <v>0</v>
      </c>
      <c r="R88" s="151" t="n">
        <f aca="false">R67</f>
        <v>0</v>
      </c>
      <c r="S88" s="151" t="n">
        <f aca="false">S67</f>
        <v>0</v>
      </c>
      <c r="T88" s="151" t="n">
        <f aca="false">T67</f>
        <v>0</v>
      </c>
      <c r="U88" s="151" t="n">
        <f aca="false">U67</f>
        <v>0</v>
      </c>
      <c r="V88" s="151" t="n">
        <f aca="false">V67</f>
        <v>0</v>
      </c>
      <c r="W88" s="151" t="n">
        <f aca="false">W67</f>
        <v>0</v>
      </c>
      <c r="X88" s="151" t="n">
        <f aca="false">X67</f>
        <v>0</v>
      </c>
      <c r="Y88" s="151" t="n">
        <f aca="false">Y67</f>
        <v>0</v>
      </c>
      <c r="Z88" s="151" t="n">
        <f aca="false">Z67</f>
        <v>0</v>
      </c>
      <c r="AA88" s="151" t="n">
        <f aca="false">AA67</f>
        <v>0</v>
      </c>
      <c r="AB88" s="151" t="n">
        <f aca="false">AB67</f>
        <v>0</v>
      </c>
      <c r="AC88" s="151" t="n">
        <f aca="false">AC67</f>
        <v>71420</v>
      </c>
      <c r="AD88" s="151" t="n">
        <f aca="false">AD67</f>
        <v>2000</v>
      </c>
      <c r="AE88" s="151" t="n">
        <f aca="false">AE67</f>
        <v>0</v>
      </c>
      <c r="AF88" s="151" t="n">
        <f aca="false">AF67</f>
        <v>0</v>
      </c>
      <c r="AG88" s="151" t="n">
        <f aca="false">AG67</f>
        <v>0</v>
      </c>
      <c r="AH88" s="151" t="n">
        <f aca="false">AH67</f>
        <v>0</v>
      </c>
      <c r="AI88" s="151" t="n">
        <f aca="false">AI67</f>
        <v>0</v>
      </c>
      <c r="AJ88" s="151" t="n">
        <f aca="false">AJ67</f>
        <v>0</v>
      </c>
      <c r="AK88" s="151" t="n">
        <f aca="false">AK67</f>
        <v>0</v>
      </c>
      <c r="AL88" s="151" t="n">
        <f aca="false">AL67</f>
        <v>0</v>
      </c>
      <c r="AM88" s="151" t="n">
        <f aca="false">AM67</f>
        <v>0</v>
      </c>
      <c r="AN88" s="151" t="n">
        <f aca="false">AN67</f>
        <v>0</v>
      </c>
      <c r="AO88" s="151" t="n">
        <f aca="false">AO67</f>
        <v>0</v>
      </c>
      <c r="AP88" s="151" t="n">
        <f aca="false">AP67</f>
        <v>0</v>
      </c>
      <c r="AQ88" s="151" t="n">
        <f aca="false">AQ67</f>
        <v>25000</v>
      </c>
      <c r="AR88" s="151" t="n">
        <f aca="false">AR67</f>
        <v>0</v>
      </c>
      <c r="AS88" s="151" t="n">
        <f aca="false">AS67</f>
        <v>0</v>
      </c>
      <c r="AT88" s="151" t="n">
        <f aca="false">AT67</f>
        <v>0</v>
      </c>
      <c r="AU88" s="151" t="n">
        <f aca="false">AU67</f>
        <v>0</v>
      </c>
      <c r="AV88" s="151" t="n">
        <f aca="false">AV67</f>
        <v>0</v>
      </c>
      <c r="AW88" s="151" t="n">
        <f aca="false">AW67</f>
        <v>0</v>
      </c>
      <c r="AX88" s="151" t="n">
        <f aca="false">AX67</f>
        <v>0</v>
      </c>
      <c r="AY88" s="151" t="n">
        <f aca="false">AY67</f>
        <v>0</v>
      </c>
      <c r="AZ88" s="151" t="n">
        <f aca="false">AZ67</f>
        <v>30</v>
      </c>
      <c r="BA88" s="151" t="n">
        <f aca="false">BA67</f>
        <v>0</v>
      </c>
      <c r="BB88" s="151" t="n">
        <f aca="false">BB67</f>
        <v>0</v>
      </c>
      <c r="BC88" s="151" t="n">
        <f aca="false">BC67</f>
        <v>0</v>
      </c>
      <c r="BD88" s="151" t="n">
        <f aca="false">BD67</f>
        <v>0</v>
      </c>
      <c r="BE88" s="151" t="n">
        <f aca="false">BE67</f>
        <v>0</v>
      </c>
      <c r="BF88" s="151" t="n">
        <f aca="false">BF63</f>
        <v>0</v>
      </c>
      <c r="BG88" s="151" t="n">
        <f aca="false">BG67</f>
        <v>0</v>
      </c>
      <c r="BH88" s="151" t="n">
        <f aca="false">BH67</f>
        <v>27030</v>
      </c>
      <c r="BI88" s="151" t="n">
        <f aca="false">BI67</f>
        <v>44390</v>
      </c>
      <c r="BJ88" s="149"/>
    </row>
    <row r="89" customFormat="false" ht="15" hidden="false" customHeight="true" outlineLevel="0" collapsed="false">
      <c r="A89" s="116" t="n">
        <v>12</v>
      </c>
      <c r="B89" s="149"/>
      <c r="C89" s="150" t="str">
        <f aca="false">$A$68</f>
        <v>SUB-STAFF</v>
      </c>
      <c r="D89" s="150"/>
      <c r="E89" s="150"/>
      <c r="F89" s="149" t="n">
        <v>8</v>
      </c>
      <c r="G89" s="149" t="n">
        <v>6</v>
      </c>
      <c r="H89" s="149"/>
      <c r="I89" s="151" t="n">
        <f aca="false">I74</f>
        <v>153500</v>
      </c>
      <c r="J89" s="151" t="n">
        <f aca="false">J74</f>
        <v>0</v>
      </c>
      <c r="K89" s="151" t="n">
        <f aca="false">K74</f>
        <v>52190</v>
      </c>
      <c r="L89" s="151" t="n">
        <f aca="false">L74</f>
        <v>7200</v>
      </c>
      <c r="M89" s="151" t="n">
        <f aca="false">M74</f>
        <v>2448</v>
      </c>
      <c r="N89" s="151" t="n">
        <f aca="false">N74</f>
        <v>6894</v>
      </c>
      <c r="O89" s="151" t="n">
        <f aca="false">O74</f>
        <v>0</v>
      </c>
      <c r="P89" s="151" t="n">
        <f aca="false">P74</f>
        <v>0</v>
      </c>
      <c r="Q89" s="151" t="n">
        <f aca="false">Q74</f>
        <v>0</v>
      </c>
      <c r="R89" s="151" t="n">
        <f aca="false">R74</f>
        <v>0</v>
      </c>
      <c r="S89" s="151" t="n">
        <f aca="false">S74</f>
        <v>0</v>
      </c>
      <c r="T89" s="151" t="n">
        <f aca="false">T74</f>
        <v>0</v>
      </c>
      <c r="U89" s="151" t="n">
        <f aca="false">U74</f>
        <v>0</v>
      </c>
      <c r="V89" s="151" t="n">
        <f aca="false">V74</f>
        <v>0</v>
      </c>
      <c r="W89" s="151" t="n">
        <f aca="false">W74</f>
        <v>0</v>
      </c>
      <c r="X89" s="151" t="n">
        <f aca="false">X74</f>
        <v>0</v>
      </c>
      <c r="Y89" s="151" t="n">
        <f aca="false">Y74</f>
        <v>0</v>
      </c>
      <c r="Z89" s="151" t="n">
        <f aca="false">Z74</f>
        <v>0</v>
      </c>
      <c r="AA89" s="151" t="n">
        <f aca="false">AA74</f>
        <v>0</v>
      </c>
      <c r="AB89" s="151" t="n">
        <f aca="false">AB74</f>
        <v>0</v>
      </c>
      <c r="AC89" s="151" t="n">
        <f aca="false">AC74</f>
        <v>222232</v>
      </c>
      <c r="AD89" s="151" t="n">
        <f aca="false">AD74</f>
        <v>2000</v>
      </c>
      <c r="AE89" s="151" t="n">
        <f aca="false">AE74</f>
        <v>0</v>
      </c>
      <c r="AF89" s="151" t="n">
        <f aca="false">AF74</f>
        <v>1110</v>
      </c>
      <c r="AG89" s="151" t="n">
        <f aca="false">AG74</f>
        <v>0</v>
      </c>
      <c r="AH89" s="151" t="n">
        <f aca="false">AH74</f>
        <v>0</v>
      </c>
      <c r="AI89" s="151" t="n">
        <f aca="false">AI74</f>
        <v>0</v>
      </c>
      <c r="AJ89" s="151" t="n">
        <f aca="false">AJ74</f>
        <v>0</v>
      </c>
      <c r="AK89" s="151" t="n">
        <f aca="false">AK74</f>
        <v>0</v>
      </c>
      <c r="AL89" s="151" t="n">
        <f aca="false">AL74</f>
        <v>0</v>
      </c>
      <c r="AM89" s="151" t="n">
        <f aca="false">AM74</f>
        <v>0</v>
      </c>
      <c r="AN89" s="151" t="n">
        <f aca="false">AN74</f>
        <v>0</v>
      </c>
      <c r="AO89" s="151" t="n">
        <f aca="false">AO74</f>
        <v>0</v>
      </c>
      <c r="AP89" s="151" t="n">
        <f aca="false">AP74</f>
        <v>0</v>
      </c>
      <c r="AQ89" s="151" t="n">
        <f aca="false">AQ74</f>
        <v>68000</v>
      </c>
      <c r="AR89" s="151" t="n">
        <f aca="false">AR74</f>
        <v>0</v>
      </c>
      <c r="AS89" s="151" t="n">
        <f aca="false">AS74</f>
        <v>0</v>
      </c>
      <c r="AT89" s="151" t="n">
        <f aca="false">AT74</f>
        <v>0</v>
      </c>
      <c r="AU89" s="151" t="n">
        <f aca="false">AU74</f>
        <v>0</v>
      </c>
      <c r="AV89" s="151" t="n">
        <f aca="false">AV74</f>
        <v>0</v>
      </c>
      <c r="AW89" s="151" t="n">
        <f aca="false">AW74</f>
        <v>0</v>
      </c>
      <c r="AX89" s="151" t="n">
        <f aca="false">AX74</f>
        <v>0</v>
      </c>
      <c r="AY89" s="151" t="n">
        <f aca="false">AY74</f>
        <v>0</v>
      </c>
      <c r="AZ89" s="151" t="n">
        <f aca="false">AZ74</f>
        <v>120</v>
      </c>
      <c r="BA89" s="151" t="n">
        <f aca="false">BA74</f>
        <v>0</v>
      </c>
      <c r="BB89" s="151" t="n">
        <f aca="false">BB74</f>
        <v>0</v>
      </c>
      <c r="BC89" s="151" t="n">
        <f aca="false">BC74</f>
        <v>0</v>
      </c>
      <c r="BD89" s="151" t="n">
        <f aca="false">BD74</f>
        <v>300</v>
      </c>
      <c r="BE89" s="151" t="n">
        <f aca="false">BE74</f>
        <v>0</v>
      </c>
      <c r="BF89" s="151" t="n">
        <f aca="false">BF74</f>
        <v>0</v>
      </c>
      <c r="BG89" s="151" t="n">
        <f aca="false">BG74</f>
        <v>0</v>
      </c>
      <c r="BH89" s="151" t="n">
        <f aca="false">BH74</f>
        <v>71530</v>
      </c>
      <c r="BI89" s="151" t="n">
        <f aca="false">BI74</f>
        <v>150702</v>
      </c>
      <c r="BJ89" s="151" t="n">
        <f aca="false">BJ74</f>
        <v>0</v>
      </c>
    </row>
    <row r="90" s="156" customFormat="true" ht="15" hidden="false" customHeight="true" outlineLevel="0" collapsed="false">
      <c r="A90" s="152"/>
      <c r="B90" s="152"/>
      <c r="C90" s="153" t="s">
        <v>164</v>
      </c>
      <c r="D90" s="153"/>
      <c r="E90" s="153"/>
      <c r="F90" s="152" t="n">
        <f aca="false">SUM(F79:F89)</f>
        <v>61</v>
      </c>
      <c r="G90" s="152" t="n">
        <f aca="false">SUM(G79:G89)</f>
        <v>55</v>
      </c>
      <c r="H90" s="152"/>
      <c r="I90" s="154" t="n">
        <f aca="false">SUM(I79:I89)</f>
        <v>3063904</v>
      </c>
      <c r="J90" s="154" t="n">
        <f aca="false">SUM(J79:J89)</f>
        <v>0</v>
      </c>
      <c r="K90" s="154" t="n">
        <f aca="false">SUM(K79:K89)</f>
        <v>1041727</v>
      </c>
      <c r="L90" s="154" t="n">
        <f aca="false">SUM(L79:L89)</f>
        <v>108000</v>
      </c>
      <c r="M90" s="154" t="n">
        <f aca="false">SUM(M79:M89)</f>
        <v>36720</v>
      </c>
      <c r="N90" s="154" t="n">
        <f aca="false">SUM(N79:N89)</f>
        <v>416376</v>
      </c>
      <c r="O90" s="154" t="n">
        <f aca="false">SUM(O79:O89)</f>
        <v>0</v>
      </c>
      <c r="P90" s="154" t="n">
        <f aca="false">SUM(P79:P89)</f>
        <v>260701</v>
      </c>
      <c r="Q90" s="154" t="n">
        <f aca="false">SUM(Q79:Q89)</f>
        <v>0</v>
      </c>
      <c r="R90" s="154" t="n">
        <f aca="false">SUM(R79:R89)</f>
        <v>0</v>
      </c>
      <c r="S90" s="154" t="n">
        <f aca="false">SUM(S79:S89)</f>
        <v>0</v>
      </c>
      <c r="T90" s="154" t="n">
        <f aca="false">SUM(T79:T89)</f>
        <v>0</v>
      </c>
      <c r="U90" s="154" t="n">
        <f aca="false">SUM(U79:U89)</f>
        <v>0</v>
      </c>
      <c r="V90" s="154" t="n">
        <f aca="false">SUM(V79:V89)</f>
        <v>0</v>
      </c>
      <c r="W90" s="154" t="n">
        <f aca="false">SUM(W79:W89)</f>
        <v>0</v>
      </c>
      <c r="X90" s="154" t="n">
        <f aca="false">SUM(X79:X89)</f>
        <v>0</v>
      </c>
      <c r="Y90" s="154" t="n">
        <f aca="false">SUM(Y79:Y89)</f>
        <v>0</v>
      </c>
      <c r="Z90" s="154" t="n">
        <f aca="false">SUM(Z79:Z89)</f>
        <v>0</v>
      </c>
      <c r="AA90" s="154" t="n">
        <f aca="false">SUM(AA79:AA89)</f>
        <v>0</v>
      </c>
      <c r="AB90" s="154" t="n">
        <f aca="false">SUM(AB79:AB89)</f>
        <v>0</v>
      </c>
      <c r="AC90" s="154" t="n">
        <f aca="false">SUM(AC79:AC89)</f>
        <v>4927428</v>
      </c>
      <c r="AD90" s="154" t="n">
        <f aca="false">SUM(AD79:AD89)</f>
        <v>313000</v>
      </c>
      <c r="AE90" s="154" t="n">
        <f aca="false">SUM(AE79:AE89)</f>
        <v>0</v>
      </c>
      <c r="AF90" s="154" t="n">
        <f aca="false">SUM(AF79:AF89)</f>
        <v>7356</v>
      </c>
      <c r="AG90" s="154" t="n">
        <f aca="false">SUM(AG79:AG89)</f>
        <v>0</v>
      </c>
      <c r="AH90" s="154" t="n">
        <f aca="false">SUM(AH79:AH89)</f>
        <v>260701</v>
      </c>
      <c r="AI90" s="154" t="n">
        <f aca="false">SUM(AI79:AI89)</f>
        <v>186217</v>
      </c>
      <c r="AJ90" s="154" t="n">
        <f aca="false">SUM(AJ79:AJ89)</f>
        <v>0</v>
      </c>
      <c r="AK90" s="154" t="n">
        <f aca="false">SUM(AK79:AK89)</f>
        <v>0</v>
      </c>
      <c r="AL90" s="154" t="n">
        <f aca="false">SUM(AL79:AL89)</f>
        <v>0</v>
      </c>
      <c r="AM90" s="154" t="n">
        <f aca="false">SUM(AM79:AM89)</f>
        <v>0</v>
      </c>
      <c r="AN90" s="154" t="n">
        <f aca="false">SUM(AN79:AN89)</f>
        <v>0</v>
      </c>
      <c r="AO90" s="154" t="n">
        <f aca="false">SUM(AO79:AO89)</f>
        <v>0</v>
      </c>
      <c r="AP90" s="154" t="n">
        <f aca="false">SUM(AP79:AP89)</f>
        <v>0</v>
      </c>
      <c r="AQ90" s="154" t="n">
        <f aca="false">SUM(AQ79:AQ89)</f>
        <v>496500</v>
      </c>
      <c r="AR90" s="154" t="n">
        <f aca="false">SUM(AR79:AR89)</f>
        <v>0</v>
      </c>
      <c r="AS90" s="154" t="n">
        <f aca="false">SUM(AS79:AS89)</f>
        <v>0</v>
      </c>
      <c r="AT90" s="154" t="n">
        <f aca="false">SUM(AT79:AT89)</f>
        <v>0</v>
      </c>
      <c r="AU90" s="154" t="n">
        <f aca="false">SUM(AU79:AU89)</f>
        <v>0</v>
      </c>
      <c r="AV90" s="154" t="n">
        <f aca="false">SUM(AV79:AV89)</f>
        <v>0</v>
      </c>
      <c r="AW90" s="154" t="n">
        <f aca="false">SUM(AW79:AW89)</f>
        <v>0</v>
      </c>
      <c r="AX90" s="154" t="n">
        <v>0</v>
      </c>
      <c r="AY90" s="154" t="n">
        <f aca="false">SUM(AY79:AY89)</f>
        <v>0</v>
      </c>
      <c r="AZ90" s="154" t="n">
        <f aca="false">SUM(AZ79:AZ89)</f>
        <v>3000</v>
      </c>
      <c r="BA90" s="154" t="n">
        <f aca="false">SUM(BA79:BA89)</f>
        <v>0</v>
      </c>
      <c r="BB90" s="154" t="n">
        <f aca="false">SUM(BB79:BB89)</f>
        <v>0</v>
      </c>
      <c r="BC90" s="154" t="n">
        <f aca="false">SUM(BC79:BC89)</f>
        <v>0</v>
      </c>
      <c r="BD90" s="154" t="n">
        <f aca="false">SUM(BD79:BD89)</f>
        <v>1200</v>
      </c>
      <c r="BE90" s="154" t="n">
        <f aca="false">SUM(BE79:BE89)</f>
        <v>0</v>
      </c>
      <c r="BF90" s="154" t="n">
        <f aca="false">SUM(BF79:BF89)</f>
        <v>0</v>
      </c>
      <c r="BG90" s="154" t="n">
        <f aca="false">SUM(BG79:BG89)</f>
        <v>0</v>
      </c>
      <c r="BH90" s="154" t="n">
        <f aca="false">SUM(BH79:BH89)</f>
        <v>1267974</v>
      </c>
      <c r="BI90" s="154" t="n">
        <f aca="false">SUM(BI79:BI89)</f>
        <v>3659454</v>
      </c>
      <c r="BJ90" s="152"/>
      <c r="BK90" s="155"/>
    </row>
    <row r="91" s="156" customFormat="true" ht="15" hidden="false" customHeight="true" outlineLevel="0" collapsed="false">
      <c r="A91" s="152"/>
      <c r="B91" s="152"/>
      <c r="C91" s="153"/>
      <c r="D91" s="153"/>
      <c r="E91" s="153"/>
      <c r="F91" s="152"/>
      <c r="G91" s="152"/>
      <c r="H91" s="152"/>
      <c r="I91" s="154" t="n">
        <f aca="false">I74+I67+I65+I63</f>
        <v>283700</v>
      </c>
      <c r="J91" s="154" t="n">
        <f aca="false">J74+J67+J65+J63</f>
        <v>0</v>
      </c>
      <c r="K91" s="154" t="n">
        <f aca="false">K74+K67+K65+K63</f>
        <v>96458</v>
      </c>
      <c r="L91" s="154" t="n">
        <f aca="false">L74+L67+L65+L63</f>
        <v>12600</v>
      </c>
      <c r="M91" s="154" t="n">
        <f aca="false">M74+M67+M65+M63</f>
        <v>4284</v>
      </c>
      <c r="N91" s="154" t="n">
        <f aca="false">N74+N67+N65+N63</f>
        <v>23382</v>
      </c>
      <c r="O91" s="154" t="n">
        <f aca="false">O74+O67+O65+O63</f>
        <v>0</v>
      </c>
      <c r="P91" s="154" t="n">
        <f aca="false">P74+P67+P65+P63</f>
        <v>0</v>
      </c>
      <c r="Q91" s="154" t="n">
        <f aca="false">Q74+Q67+Q65+Q63</f>
        <v>0</v>
      </c>
      <c r="R91" s="154" t="n">
        <f aca="false">R74+R67+R65+R63</f>
        <v>0</v>
      </c>
      <c r="S91" s="154" t="n">
        <f aca="false">S74+S67+S65+S63</f>
        <v>0</v>
      </c>
      <c r="T91" s="154" t="n">
        <f aca="false">T74+T67+T65+T63</f>
        <v>0</v>
      </c>
      <c r="U91" s="154" t="n">
        <f aca="false">U74+U67+U65+U63</f>
        <v>0</v>
      </c>
      <c r="V91" s="154" t="n">
        <f aca="false">V74+V67+V65+V63</f>
        <v>0</v>
      </c>
      <c r="W91" s="154" t="n">
        <f aca="false">W74+W67+W65+W63</f>
        <v>0</v>
      </c>
      <c r="X91" s="154" t="n">
        <f aca="false">X74+X67+X65+X63</f>
        <v>0</v>
      </c>
      <c r="Y91" s="154" t="n">
        <f aca="false">Y74+Y67+Y65+Y63</f>
        <v>0</v>
      </c>
      <c r="Z91" s="154" t="n">
        <f aca="false">Z74+Z67+Z65+Z63</f>
        <v>0</v>
      </c>
      <c r="AA91" s="154" t="n">
        <f aca="false">AA74+AA67+AA65+AA63</f>
        <v>0</v>
      </c>
      <c r="AB91" s="154" t="n">
        <f aca="false">AB74+AB67+AB65+AB63</f>
        <v>0</v>
      </c>
      <c r="AC91" s="154" t="n">
        <f aca="false">AC74+AC67+AC65+AC63</f>
        <v>420424</v>
      </c>
      <c r="AD91" s="154" t="n">
        <f aca="false">AD74+AD67+AD65+AD63</f>
        <v>7000</v>
      </c>
      <c r="AE91" s="154" t="n">
        <f aca="false">AE74+AE67+AE65+AE63</f>
        <v>0</v>
      </c>
      <c r="AF91" s="154" t="n">
        <f aca="false">AF74+AF67+AF65+AF63</f>
        <v>1480</v>
      </c>
      <c r="AG91" s="154" t="n">
        <f aca="false">AG74+AG67+AG65+AG63</f>
        <v>0</v>
      </c>
      <c r="AH91" s="154" t="n">
        <f aca="false">AH74+AH67+AH65+AH63</f>
        <v>0</v>
      </c>
      <c r="AI91" s="154" t="n">
        <f aca="false">AI74+AI67+AI65+AI63</f>
        <v>0</v>
      </c>
      <c r="AJ91" s="154" t="n">
        <f aca="false">AJ74+AJ67+AJ65+AJ63</f>
        <v>0</v>
      </c>
      <c r="AK91" s="154" t="n">
        <f aca="false">AK74+AK67+AK65+AK63</f>
        <v>0</v>
      </c>
      <c r="AL91" s="154" t="n">
        <f aca="false">AL74+AL67+AL65+AL63</f>
        <v>0</v>
      </c>
      <c r="AM91" s="154" t="n">
        <f aca="false">AM74+AM67+AM65+AM63</f>
        <v>0</v>
      </c>
      <c r="AN91" s="154" t="n">
        <f aca="false">AN74+AN67+AN65+AN63</f>
        <v>0</v>
      </c>
      <c r="AO91" s="154" t="n">
        <f aca="false">AO74+AO67+AO65+AO63</f>
        <v>0</v>
      </c>
      <c r="AP91" s="154" t="n">
        <f aca="false">AP74+AP67+AP65+AP63</f>
        <v>0</v>
      </c>
      <c r="AQ91" s="154" t="n">
        <f aca="false">AQ74+AQ67+AQ65+AQ63</f>
        <v>111000</v>
      </c>
      <c r="AR91" s="154" t="n">
        <f aca="false">AR74+AR67+AR65+AR63</f>
        <v>0</v>
      </c>
      <c r="AS91" s="154" t="n">
        <f aca="false">AS74+AS67+AS65+AS63</f>
        <v>0</v>
      </c>
      <c r="AT91" s="154" t="n">
        <f aca="false">AT74+AT67+AT65+AT63</f>
        <v>0</v>
      </c>
      <c r="AU91" s="154" t="n">
        <f aca="false">AU74+AU67+AU65+AU63</f>
        <v>0</v>
      </c>
      <c r="AV91" s="154" t="n">
        <f aca="false">AV74+AV67+AV65+AV63</f>
        <v>0</v>
      </c>
      <c r="AW91" s="154" t="n">
        <f aca="false">AW74+AW67+AW65+AW63</f>
        <v>0</v>
      </c>
      <c r="AX91" s="154" t="n">
        <f aca="false">AX74+AX67+AX65+AX63</f>
        <v>0</v>
      </c>
      <c r="AY91" s="154" t="n">
        <f aca="false">AY74+AY67+AY65+AY63</f>
        <v>0</v>
      </c>
      <c r="AZ91" s="154" t="n">
        <f aca="false">AZ74+AZ67+AZ65+AZ63</f>
        <v>240</v>
      </c>
      <c r="BA91" s="154" t="n">
        <f aca="false">BA74+BA67+BA65+BA63</f>
        <v>0</v>
      </c>
      <c r="BB91" s="154" t="n">
        <f aca="false">BB74+BB67+BB65+BB63</f>
        <v>0</v>
      </c>
      <c r="BC91" s="154" t="n">
        <f aca="false">BC74+BC67+BC65+BC63</f>
        <v>0</v>
      </c>
      <c r="BD91" s="154" t="n">
        <f aca="false">BD74+BD67+BD65+BD63</f>
        <v>400</v>
      </c>
      <c r="BE91" s="154" t="n">
        <f aca="false">BE74+BE67+BE65+BE63</f>
        <v>0</v>
      </c>
      <c r="BF91" s="154" t="n">
        <f aca="false">BF74+BF67+BF65+BF63</f>
        <v>0</v>
      </c>
      <c r="BG91" s="154" t="n">
        <f aca="false">BG74+BG67+BG65+BG63</f>
        <v>0</v>
      </c>
      <c r="BH91" s="154" t="n">
        <f aca="false">BH74+BH67+BH65+BH63</f>
        <v>120120</v>
      </c>
      <c r="BI91" s="154" t="n">
        <f aca="false">BI74+BI67+BI65+BI63</f>
        <v>300304</v>
      </c>
      <c r="BK91" s="155"/>
    </row>
    <row r="92" s="156" customFormat="true" ht="15" hidden="false" customHeight="true" outlineLevel="0" collapsed="false">
      <c r="A92" s="152"/>
      <c r="B92" s="152"/>
      <c r="C92" s="153"/>
      <c r="D92" s="153"/>
      <c r="E92" s="153"/>
      <c r="F92" s="152"/>
      <c r="G92" s="152"/>
      <c r="H92" s="152"/>
      <c r="I92" s="154" t="n">
        <f aca="false">I90-I91</f>
        <v>2780204</v>
      </c>
      <c r="J92" s="154" t="n">
        <f aca="false">J90-J91</f>
        <v>0</v>
      </c>
      <c r="K92" s="154" t="n">
        <f aca="false">K90-K91</f>
        <v>945269</v>
      </c>
      <c r="L92" s="154" t="n">
        <f aca="false">L90-L91</f>
        <v>95400</v>
      </c>
      <c r="M92" s="154" t="n">
        <f aca="false">M90-M91</f>
        <v>32436</v>
      </c>
      <c r="N92" s="154" t="n">
        <f aca="false">N90-N91</f>
        <v>392994</v>
      </c>
      <c r="O92" s="154" t="n">
        <f aca="false">O90-O91</f>
        <v>0</v>
      </c>
      <c r="P92" s="154" t="n">
        <f aca="false">P90-P91</f>
        <v>260701</v>
      </c>
      <c r="Q92" s="154" t="n">
        <f aca="false">Q90-Q91</f>
        <v>0</v>
      </c>
      <c r="R92" s="154" t="n">
        <f aca="false">R90-R91</f>
        <v>0</v>
      </c>
      <c r="S92" s="154" t="n">
        <f aca="false">S90-S91</f>
        <v>0</v>
      </c>
      <c r="T92" s="154" t="n">
        <f aca="false">T90-T91</f>
        <v>0</v>
      </c>
      <c r="U92" s="154" t="n">
        <f aca="false">U90-U91</f>
        <v>0</v>
      </c>
      <c r="V92" s="154" t="n">
        <f aca="false">V90-V91</f>
        <v>0</v>
      </c>
      <c r="W92" s="154" t="n">
        <f aca="false">W90-W91</f>
        <v>0</v>
      </c>
      <c r="X92" s="154" t="n">
        <f aca="false">X90-X91</f>
        <v>0</v>
      </c>
      <c r="Y92" s="154" t="n">
        <f aca="false">Y90-Y91</f>
        <v>0</v>
      </c>
      <c r="Z92" s="154" t="n">
        <f aca="false">Z90-Z91</f>
        <v>0</v>
      </c>
      <c r="AA92" s="154" t="n">
        <f aca="false">AA90-AA91</f>
        <v>0</v>
      </c>
      <c r="AB92" s="154" t="n">
        <f aca="false">AB90-AB91</f>
        <v>0</v>
      </c>
      <c r="AC92" s="154" t="n">
        <f aca="false">AC90-AC91</f>
        <v>4507004</v>
      </c>
      <c r="AD92" s="154" t="n">
        <f aca="false">AD90-AD91</f>
        <v>306000</v>
      </c>
      <c r="AE92" s="154" t="n">
        <f aca="false">AE90-AE91</f>
        <v>0</v>
      </c>
      <c r="AF92" s="154" t="n">
        <f aca="false">AF90-AF91</f>
        <v>5876</v>
      </c>
      <c r="AG92" s="154" t="n">
        <f aca="false">AG90-AG91</f>
        <v>0</v>
      </c>
      <c r="AH92" s="154" t="n">
        <f aca="false">AH90-AH91</f>
        <v>260701</v>
      </c>
      <c r="AI92" s="154" t="n">
        <f aca="false">AI90-AI91</f>
        <v>186217</v>
      </c>
      <c r="AJ92" s="154" t="n">
        <f aca="false">AJ90-AJ91</f>
        <v>0</v>
      </c>
      <c r="AK92" s="154" t="n">
        <f aca="false">AK90-AK91</f>
        <v>0</v>
      </c>
      <c r="AL92" s="154" t="n">
        <f aca="false">AL90-AL91</f>
        <v>0</v>
      </c>
      <c r="AM92" s="154" t="n">
        <f aca="false">AM90-AM91</f>
        <v>0</v>
      </c>
      <c r="AN92" s="154" t="n">
        <f aca="false">AN90-AN91</f>
        <v>0</v>
      </c>
      <c r="AO92" s="154" t="n">
        <f aca="false">AO90-AO91</f>
        <v>0</v>
      </c>
      <c r="AP92" s="154" t="n">
        <f aca="false">AP90-AP91</f>
        <v>0</v>
      </c>
      <c r="AQ92" s="154" t="n">
        <f aca="false">AQ90-AQ91</f>
        <v>385500</v>
      </c>
      <c r="AR92" s="154" t="n">
        <f aca="false">AR90-AR91</f>
        <v>0</v>
      </c>
      <c r="AS92" s="154" t="n">
        <f aca="false">AS90-AS91</f>
        <v>0</v>
      </c>
      <c r="AT92" s="154" t="n">
        <f aca="false">AT90-AT91</f>
        <v>0</v>
      </c>
      <c r="AU92" s="154" t="n">
        <f aca="false">AU90-AU91</f>
        <v>0</v>
      </c>
      <c r="AV92" s="154" t="n">
        <f aca="false">AV90-AV91</f>
        <v>0</v>
      </c>
      <c r="AW92" s="154" t="n">
        <f aca="false">AW90-AW91</f>
        <v>0</v>
      </c>
      <c r="AX92" s="154" t="n">
        <f aca="false">AX90-AX91</f>
        <v>0</v>
      </c>
      <c r="AY92" s="154" t="n">
        <f aca="false">AY90-AY91</f>
        <v>0</v>
      </c>
      <c r="AZ92" s="154" t="n">
        <f aca="false">AZ90-AZ91</f>
        <v>2760</v>
      </c>
      <c r="BA92" s="154" t="n">
        <f aca="false">BA90-BA91</f>
        <v>0</v>
      </c>
      <c r="BB92" s="154" t="n">
        <f aca="false">BB90-BB91</f>
        <v>0</v>
      </c>
      <c r="BC92" s="154" t="n">
        <f aca="false">BC90-BC91</f>
        <v>0</v>
      </c>
      <c r="BD92" s="154" t="n">
        <f aca="false">BD90-BD91</f>
        <v>800</v>
      </c>
      <c r="BE92" s="154" t="n">
        <f aca="false">BE90-BE91</f>
        <v>0</v>
      </c>
      <c r="BF92" s="154" t="n">
        <f aca="false">BF90-BF91</f>
        <v>0</v>
      </c>
      <c r="BG92" s="154" t="n">
        <f aca="false">BG90-BG91</f>
        <v>0</v>
      </c>
      <c r="BH92" s="154" t="n">
        <f aca="false">BH90-BH91</f>
        <v>1147854</v>
      </c>
      <c r="BI92" s="154" t="n">
        <f aca="false">BI90-BI91</f>
        <v>3359150</v>
      </c>
      <c r="BK92" s="155"/>
    </row>
    <row r="93" customFormat="false" ht="16.5" hidden="false" customHeight="true" outlineLevel="0" collapsed="false">
      <c r="A93" s="157" t="s">
        <v>165</v>
      </c>
      <c r="B93" s="157"/>
      <c r="C93" s="158" t="s">
        <v>166</v>
      </c>
      <c r="D93" s="158"/>
      <c r="E93" s="158"/>
      <c r="F93" s="158" t="s">
        <v>167</v>
      </c>
      <c r="G93" s="158"/>
      <c r="H93" s="159"/>
      <c r="I93" s="159"/>
      <c r="J93" s="160"/>
      <c r="K93" s="160"/>
      <c r="L93" s="160"/>
      <c r="M93" s="160"/>
      <c r="N93" s="160"/>
      <c r="O93" s="158" t="s">
        <v>168</v>
      </c>
      <c r="P93" s="158"/>
      <c r="Q93" s="158"/>
      <c r="R93" s="158"/>
      <c r="S93" s="158"/>
      <c r="T93" s="158"/>
      <c r="AB93" s="3"/>
      <c r="AC93" s="135"/>
      <c r="BG93" s="136"/>
      <c r="BH93" s="137" t="n">
        <f aca="false">SUM(AD93:AK93,AM93,AO93:AR93,AT93:AV93,AX93,AZ93:BA93,BC93:BG93)</f>
        <v>0</v>
      </c>
      <c r="BI93" s="135" t="n">
        <f aca="false">AC93-BH93</f>
        <v>0</v>
      </c>
    </row>
    <row r="94" customFormat="false" ht="15" hidden="false" customHeight="true" outlineLevel="0" collapsed="false">
      <c r="A94" s="95" t="n">
        <v>1</v>
      </c>
      <c r="B94" s="95"/>
      <c r="C94" s="157" t="s">
        <v>169</v>
      </c>
      <c r="D94" s="157"/>
      <c r="E94" s="118" t="s">
        <v>170</v>
      </c>
      <c r="F94" s="118"/>
      <c r="G94" s="118"/>
      <c r="H94" s="118"/>
      <c r="I94" s="118"/>
      <c r="J94" s="118"/>
      <c r="K94" s="118"/>
      <c r="L94" s="118"/>
      <c r="M94" s="118"/>
      <c r="N94" s="118"/>
      <c r="O94" s="161"/>
      <c r="P94" s="162"/>
      <c r="Q94" s="163"/>
      <c r="R94" s="163"/>
      <c r="S94" s="164" t="n">
        <f aca="false">BI90</f>
        <v>3659454</v>
      </c>
      <c r="T94" s="164"/>
      <c r="AC94" s="135"/>
      <c r="BG94" s="136"/>
      <c r="BH94" s="137" t="n">
        <f aca="false">SUM(AD94:AK94,AM94,AO94:AR94,AT94:AV94,AX94,AZ94:BA94,BC94:BG94)</f>
        <v>0</v>
      </c>
      <c r="BI94" s="135" t="n">
        <f aca="false">AC94-BH94</f>
        <v>0</v>
      </c>
    </row>
    <row r="95" customFormat="false" ht="15" hidden="false" customHeight="true" outlineLevel="0" collapsed="false">
      <c r="A95" s="95" t="n">
        <v>2</v>
      </c>
      <c r="B95" s="95"/>
      <c r="C95" s="95"/>
      <c r="D95" s="95"/>
      <c r="E95" s="118" t="s">
        <v>171</v>
      </c>
      <c r="F95" s="118"/>
      <c r="G95" s="118"/>
      <c r="H95" s="118"/>
      <c r="I95" s="118"/>
      <c r="J95" s="118"/>
      <c r="K95" s="118"/>
      <c r="L95" s="118"/>
      <c r="M95" s="118"/>
      <c r="N95" s="118"/>
      <c r="O95" s="161"/>
      <c r="P95" s="162"/>
      <c r="Q95" s="163"/>
      <c r="R95" s="163"/>
      <c r="S95" s="164" t="n">
        <f aca="false">AD90</f>
        <v>313000</v>
      </c>
      <c r="T95" s="164"/>
      <c r="AC95" s="135"/>
      <c r="BG95" s="136"/>
      <c r="BH95" s="137" t="n">
        <f aca="false">SUM(AD95:AK95,AM95,AO95:AR95,AT95:AV95,AX95,AZ95:BA95,BC95:BG95)</f>
        <v>0</v>
      </c>
      <c r="BI95" s="135" t="n">
        <f aca="false">AC95-BH95</f>
        <v>0</v>
      </c>
    </row>
    <row r="96" customFormat="false" ht="15" hidden="false" customHeight="true" outlineLevel="0" collapsed="false">
      <c r="A96" s="95" t="n">
        <v>4</v>
      </c>
      <c r="B96" s="95"/>
      <c r="C96" s="95"/>
      <c r="D96" s="95"/>
      <c r="E96" s="165" t="s">
        <v>172</v>
      </c>
      <c r="F96" s="165"/>
      <c r="G96" s="165"/>
      <c r="H96" s="165"/>
      <c r="I96" s="165"/>
      <c r="J96" s="165"/>
      <c r="K96" s="165"/>
      <c r="L96" s="165"/>
      <c r="M96" s="165"/>
      <c r="N96" s="165"/>
      <c r="O96" s="161"/>
      <c r="P96" s="162"/>
      <c r="Q96" s="163"/>
      <c r="R96" s="163"/>
      <c r="S96" s="164" t="n">
        <f aca="false">AX90</f>
        <v>0</v>
      </c>
      <c r="T96" s="164"/>
      <c r="AC96" s="135"/>
      <c r="BG96" s="136"/>
      <c r="BH96" s="137" t="n">
        <f aca="false">SUM(AD96:AK96,AM96,AO96:AR96,AT96:AV96,AX96,AZ96:BA96,BC96:BG96)</f>
        <v>0</v>
      </c>
      <c r="BI96" s="135" t="n">
        <f aca="false">AC96-BH96</f>
        <v>0</v>
      </c>
    </row>
    <row r="97" customFormat="false" ht="15" hidden="false" customHeight="true" outlineLevel="0" collapsed="false">
      <c r="A97" s="95" t="n">
        <v>5</v>
      </c>
      <c r="B97" s="95"/>
      <c r="C97" s="95"/>
      <c r="D97" s="95"/>
      <c r="E97" s="166" t="s">
        <v>173</v>
      </c>
      <c r="F97" s="166"/>
      <c r="G97" s="166"/>
      <c r="H97" s="166"/>
      <c r="I97" s="166"/>
      <c r="J97" s="166"/>
      <c r="K97" s="166"/>
      <c r="L97" s="166"/>
      <c r="M97" s="166"/>
      <c r="N97" s="166"/>
      <c r="O97" s="161"/>
      <c r="P97" s="162"/>
      <c r="Q97" s="163"/>
      <c r="R97" s="163"/>
      <c r="S97" s="167" t="n">
        <v>0</v>
      </c>
      <c r="T97" s="167"/>
      <c r="AC97" s="135"/>
      <c r="BG97" s="136"/>
      <c r="BH97" s="137" t="n">
        <f aca="false">SUM(AD97:AK97,AM97,AO97:AR97,AT97:AV97,AX97,AZ97:BA97,BC97:BG97)</f>
        <v>0</v>
      </c>
      <c r="BI97" s="135" t="n">
        <f aca="false">AC97-BH97</f>
        <v>0</v>
      </c>
    </row>
    <row r="98" customFormat="false" ht="15" hidden="false" customHeight="true" outlineLevel="0" collapsed="false">
      <c r="A98" s="95" t="n">
        <v>6</v>
      </c>
      <c r="B98" s="95"/>
      <c r="C98" s="95"/>
      <c r="D98" s="95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68"/>
      <c r="P98" s="169"/>
      <c r="Q98" s="163"/>
      <c r="R98" s="163"/>
      <c r="S98" s="167" t="n">
        <v>0</v>
      </c>
      <c r="T98" s="167"/>
      <c r="AC98" s="135"/>
      <c r="BG98" s="136"/>
      <c r="BH98" s="137" t="n">
        <f aca="false">SUM(AD98:AK98,AM98,AO98:AR98,AT98:AV98,AX98,AZ98:BA98,BC98:BG98)</f>
        <v>0</v>
      </c>
      <c r="BI98" s="135" t="n">
        <f aca="false">AC98-BH98</f>
        <v>0</v>
      </c>
    </row>
    <row r="99" customFormat="false" ht="15" hidden="false" customHeight="true" outlineLevel="0" collapsed="false">
      <c r="A99" s="95" t="n">
        <v>7</v>
      </c>
      <c r="B99" s="95"/>
      <c r="C99" s="95"/>
      <c r="D99" s="95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68"/>
      <c r="P99" s="169"/>
      <c r="Q99" s="163"/>
      <c r="R99" s="163"/>
      <c r="S99" s="167" t="n">
        <v>0</v>
      </c>
      <c r="T99" s="167"/>
      <c r="AC99" s="135"/>
      <c r="BG99" s="136"/>
      <c r="BH99" s="137" t="n">
        <f aca="false">SUM(AD99:AK99,AM99,AO99:AR99,AT99:AV99,AX99,AZ99:BA99,BC99:BG99)</f>
        <v>0</v>
      </c>
      <c r="BI99" s="135" t="n">
        <f aca="false">AC99-BH99</f>
        <v>0</v>
      </c>
    </row>
    <row r="100" customFormat="false" ht="15.75" hidden="false" customHeight="true" outlineLevel="0" collapsed="false">
      <c r="A100" s="95" t="n">
        <v>8</v>
      </c>
      <c r="B100" s="95"/>
      <c r="C100" s="95"/>
      <c r="D100" s="95"/>
      <c r="E100" s="170" t="s">
        <v>142</v>
      </c>
      <c r="F100" s="170"/>
      <c r="G100" s="170"/>
      <c r="H100" s="170"/>
      <c r="I100" s="170"/>
      <c r="J100" s="170"/>
      <c r="K100" s="170"/>
      <c r="L100" s="170"/>
      <c r="M100" s="170"/>
      <c r="N100" s="170"/>
      <c r="O100" s="171"/>
      <c r="P100" s="172" t="n">
        <f aca="false">O98+O99+O100</f>
        <v>0</v>
      </c>
      <c r="Q100" s="173"/>
      <c r="R100" s="173"/>
      <c r="S100" s="174" t="n">
        <f aca="false">SUM(S94:S99)</f>
        <v>3972454</v>
      </c>
      <c r="T100" s="174"/>
      <c r="AC100" s="135"/>
      <c r="BG100" s="136"/>
      <c r="BH100" s="137" t="n">
        <f aca="false">SUM(AD100:AK100,AM100,AO100:AR100,AT100:AV100,AX100,AZ100:BA100,BC100:BG100)</f>
        <v>0</v>
      </c>
      <c r="BI100" s="135" t="n">
        <f aca="false">AC100-BH100</f>
        <v>0</v>
      </c>
    </row>
    <row r="101" customFormat="false" ht="15" hidden="false" customHeight="true" outlineLevel="0" collapsed="false">
      <c r="A101" s="175" t="s">
        <v>174</v>
      </c>
      <c r="B101" s="175"/>
      <c r="C101" s="175"/>
      <c r="D101" s="175"/>
      <c r="E101" s="175"/>
      <c r="F101" s="175"/>
      <c r="G101" s="175"/>
      <c r="H101" s="175"/>
      <c r="I101" s="175"/>
      <c r="J101" s="161" t="s">
        <v>168</v>
      </c>
      <c r="K101" s="161"/>
      <c r="L101" s="176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J101" s="176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136"/>
      <c r="BH101" s="137"/>
      <c r="BI101" s="135"/>
    </row>
    <row r="102" customFormat="false" ht="27.75" hidden="false" customHeight="true" outlineLevel="0" collapsed="false">
      <c r="A102" s="178" t="n">
        <v>1</v>
      </c>
      <c r="B102" s="178"/>
      <c r="C102" s="118" t="s">
        <v>175</v>
      </c>
      <c r="D102" s="118"/>
      <c r="E102" s="118"/>
      <c r="F102" s="118"/>
      <c r="G102" s="118"/>
      <c r="H102" s="118"/>
      <c r="I102" s="118"/>
      <c r="J102" s="179" t="n">
        <f aca="false">AF90</f>
        <v>7356</v>
      </c>
      <c r="K102" s="179"/>
      <c r="L102" s="176"/>
      <c r="M102" s="177" t="s">
        <v>176</v>
      </c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136"/>
      <c r="BH102" s="137"/>
      <c r="BI102" s="135"/>
    </row>
    <row r="103" customFormat="false" ht="14.25" hidden="false" customHeight="true" outlineLevel="0" collapsed="false">
      <c r="A103" s="178" t="n">
        <v>2</v>
      </c>
      <c r="B103" s="178"/>
      <c r="C103" s="118" t="str">
        <f aca="false">AH4</f>
        <v>NEW PENSION SCHEME(MS)</v>
      </c>
      <c r="D103" s="118"/>
      <c r="E103" s="118"/>
      <c r="F103" s="118"/>
      <c r="G103" s="118"/>
      <c r="H103" s="118"/>
      <c r="I103" s="118"/>
      <c r="J103" s="179" t="n">
        <f aca="false">AH90</f>
        <v>260701</v>
      </c>
      <c r="K103" s="179"/>
      <c r="L103" s="176"/>
      <c r="M103" s="180" t="s">
        <v>177</v>
      </c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136"/>
      <c r="BH103" s="137"/>
      <c r="BI103" s="135"/>
    </row>
    <row r="104" customFormat="false" ht="15" hidden="false" customHeight="true" outlineLevel="0" collapsed="false">
      <c r="A104" s="178" t="n">
        <v>3</v>
      </c>
      <c r="B104" s="178"/>
      <c r="C104" s="118" t="str">
        <f aca="false">AI4</f>
        <v>NEW PENSION SCHEME(OWN SHARE)</v>
      </c>
      <c r="D104" s="118"/>
      <c r="E104" s="118"/>
      <c r="F104" s="118"/>
      <c r="G104" s="118"/>
      <c r="H104" s="118"/>
      <c r="I104" s="118"/>
      <c r="J104" s="179" t="n">
        <f aca="false">AI90</f>
        <v>186217</v>
      </c>
      <c r="K104" s="179"/>
      <c r="L104" s="176"/>
      <c r="M104" s="177" t="s">
        <v>178</v>
      </c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BG104" s="136"/>
      <c r="BH104" s="137"/>
      <c r="BI104" s="135"/>
    </row>
    <row r="105" customFormat="false" ht="30" hidden="false" customHeight="true" outlineLevel="0" collapsed="false">
      <c r="A105" s="178" t="n">
        <v>4</v>
      </c>
      <c r="B105" s="178"/>
      <c r="C105" s="118" t="s">
        <v>179</v>
      </c>
      <c r="D105" s="118"/>
      <c r="E105" s="118"/>
      <c r="F105" s="118"/>
      <c r="G105" s="118"/>
      <c r="H105" s="118"/>
      <c r="I105" s="118"/>
      <c r="J105" s="179" t="n">
        <f aca="false">AQ90</f>
        <v>496500</v>
      </c>
      <c r="K105" s="179"/>
      <c r="L105" s="176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BG105" s="136"/>
      <c r="BH105" s="137"/>
      <c r="BI105" s="135"/>
    </row>
    <row r="106" customFormat="false" ht="15" hidden="false" customHeight="true" outlineLevel="0" collapsed="false">
      <c r="A106" s="178" t="n">
        <v>5</v>
      </c>
      <c r="B106" s="178"/>
      <c r="C106" s="118" t="s">
        <v>180</v>
      </c>
      <c r="D106" s="118"/>
      <c r="E106" s="118"/>
      <c r="F106" s="118"/>
      <c r="G106" s="118"/>
      <c r="H106" s="118"/>
      <c r="I106" s="118"/>
      <c r="J106" s="179" t="n">
        <f aca="false">AR90</f>
        <v>0</v>
      </c>
      <c r="K106" s="179"/>
      <c r="M106" s="2" t="s">
        <v>181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BG106" s="136"/>
      <c r="BH106" s="137"/>
      <c r="BI106" s="135"/>
    </row>
    <row r="107" customFormat="false" ht="24" hidden="false" customHeight="true" outlineLevel="0" collapsed="false">
      <c r="A107" s="178" t="n">
        <v>6</v>
      </c>
      <c r="B107" s="178"/>
      <c r="C107" s="118" t="s">
        <v>182</v>
      </c>
      <c r="D107" s="118"/>
      <c r="E107" s="118"/>
      <c r="F107" s="118"/>
      <c r="G107" s="118"/>
      <c r="H107" s="118"/>
      <c r="I107" s="118"/>
      <c r="J107" s="179" t="n">
        <f aca="false">AT90</f>
        <v>0</v>
      </c>
      <c r="K107" s="179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BG107" s="136"/>
      <c r="BH107" s="137"/>
      <c r="BI107" s="135"/>
    </row>
    <row r="108" customFormat="false" ht="15" hidden="false" customHeight="true" outlineLevel="0" collapsed="false">
      <c r="A108" s="178" t="n">
        <v>7</v>
      </c>
      <c r="B108" s="178"/>
      <c r="C108" s="118" t="s">
        <v>183</v>
      </c>
      <c r="D108" s="118"/>
      <c r="E108" s="118"/>
      <c r="F108" s="118"/>
      <c r="G108" s="118"/>
      <c r="H108" s="118"/>
      <c r="I108" s="118"/>
      <c r="J108" s="179" t="n">
        <f aca="false">AU90</f>
        <v>0</v>
      </c>
      <c r="K108" s="179"/>
      <c r="L108" s="176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BG108" s="136"/>
      <c r="BH108" s="137"/>
      <c r="BI108" s="135"/>
    </row>
    <row r="109" customFormat="false" ht="15" hidden="false" customHeight="false" outlineLevel="0" collapsed="false">
      <c r="A109" s="178" t="n">
        <v>8</v>
      </c>
      <c r="B109" s="178"/>
      <c r="C109" s="118" t="s">
        <v>184</v>
      </c>
      <c r="D109" s="118"/>
      <c r="E109" s="118"/>
      <c r="F109" s="118"/>
      <c r="G109" s="118"/>
      <c r="H109" s="118"/>
      <c r="I109" s="118"/>
      <c r="J109" s="179" t="n">
        <f aca="false">AV90</f>
        <v>0</v>
      </c>
      <c r="K109" s="179"/>
      <c r="L109" s="176" t="s">
        <v>185</v>
      </c>
      <c r="M109" s="176"/>
      <c r="N109" s="176"/>
      <c r="O109" s="181"/>
      <c r="P109" s="182"/>
      <c r="Q109" s="136"/>
      <c r="R109" s="136"/>
      <c r="AC109" s="135"/>
      <c r="BG109" s="136"/>
      <c r="BH109" s="137"/>
      <c r="BI109" s="135"/>
    </row>
    <row r="110" customFormat="false" ht="15" hidden="false" customHeight="true" outlineLevel="0" collapsed="false">
      <c r="A110" s="178" t="n">
        <v>9</v>
      </c>
      <c r="B110" s="178"/>
      <c r="C110" s="118" t="s">
        <v>186</v>
      </c>
      <c r="D110" s="118"/>
      <c r="E110" s="118"/>
      <c r="F110" s="118"/>
      <c r="G110" s="118"/>
      <c r="H110" s="118"/>
      <c r="I110" s="118"/>
      <c r="J110" s="179" t="n">
        <f aca="false">AZ90</f>
        <v>3000</v>
      </c>
      <c r="K110" s="179"/>
      <c r="L110" s="176"/>
      <c r="M110" s="176"/>
      <c r="N110" s="176"/>
      <c r="O110" s="181"/>
      <c r="P110" s="182"/>
      <c r="Q110" s="136"/>
      <c r="R110" s="136"/>
      <c r="AC110" s="135"/>
      <c r="BG110" s="136"/>
      <c r="BH110" s="137"/>
      <c r="BI110" s="135"/>
    </row>
    <row r="111" customFormat="false" ht="15" hidden="false" customHeight="true" outlineLevel="0" collapsed="false">
      <c r="A111" s="178" t="n">
        <v>10</v>
      </c>
      <c r="B111" s="178"/>
      <c r="C111" s="118" t="s">
        <v>187</v>
      </c>
      <c r="D111" s="118"/>
      <c r="E111" s="118"/>
      <c r="F111" s="118"/>
      <c r="G111" s="118"/>
      <c r="H111" s="118"/>
      <c r="I111" s="118"/>
      <c r="J111" s="179" t="n">
        <f aca="false">BA90</f>
        <v>0</v>
      </c>
      <c r="K111" s="179"/>
      <c r="L111" s="176" t="s">
        <v>188</v>
      </c>
      <c r="M111" s="176"/>
      <c r="N111" s="176"/>
      <c r="O111" s="181"/>
      <c r="P111" s="182" t="s">
        <v>189</v>
      </c>
      <c r="Q111" s="136"/>
      <c r="R111" s="136"/>
      <c r="W111" s="2" t="s">
        <v>61</v>
      </c>
      <c r="X111" s="2"/>
      <c r="Y111" s="2"/>
      <c r="Z111" s="2"/>
      <c r="AA111" s="2"/>
      <c r="AC111" s="135"/>
      <c r="BG111" s="136"/>
      <c r="BH111" s="137"/>
      <c r="BI111" s="135"/>
    </row>
    <row r="112" customFormat="false" ht="15" hidden="false" customHeight="false" outlineLevel="0" collapsed="false">
      <c r="A112" s="178" t="n">
        <v>11</v>
      </c>
      <c r="B112" s="178"/>
      <c r="C112" s="118" t="s">
        <v>190</v>
      </c>
      <c r="D112" s="118"/>
      <c r="E112" s="118"/>
      <c r="F112" s="118"/>
      <c r="G112" s="118"/>
      <c r="H112" s="118"/>
      <c r="I112" s="118"/>
      <c r="J112" s="179" t="n">
        <f aca="false">BE90</f>
        <v>0</v>
      </c>
      <c r="K112" s="179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BG112" s="136"/>
      <c r="BH112" s="137"/>
      <c r="BI112" s="135"/>
    </row>
    <row r="113" customFormat="false" ht="15" hidden="false" customHeight="false" outlineLevel="0" collapsed="false">
      <c r="A113" s="178" t="n">
        <v>12</v>
      </c>
      <c r="B113" s="178"/>
      <c r="C113" s="118" t="s">
        <v>191</v>
      </c>
      <c r="D113" s="118"/>
      <c r="E113" s="118"/>
      <c r="F113" s="118"/>
      <c r="G113" s="118"/>
      <c r="H113" s="118"/>
      <c r="I113" s="118"/>
      <c r="J113" s="179" t="n">
        <f aca="false">BD90</f>
        <v>1200</v>
      </c>
      <c r="K113" s="179"/>
      <c r="L113" s="176"/>
      <c r="M113" s="176"/>
      <c r="N113" s="176"/>
      <c r="O113" s="181"/>
      <c r="P113" s="182"/>
      <c r="Q113" s="136"/>
      <c r="R113" s="136"/>
      <c r="AC113" s="135"/>
      <c r="BG113" s="136"/>
      <c r="BH113" s="137"/>
      <c r="BI113" s="135"/>
    </row>
    <row r="114" customFormat="false" ht="15" hidden="false" customHeight="false" outlineLevel="0" collapsed="false">
      <c r="A114" s="178" t="n">
        <v>13</v>
      </c>
      <c r="B114" s="178"/>
      <c r="C114" s="118" t="s">
        <v>192</v>
      </c>
      <c r="D114" s="118"/>
      <c r="E114" s="118"/>
      <c r="F114" s="118"/>
      <c r="G114" s="118"/>
      <c r="H114" s="118"/>
      <c r="I114" s="118"/>
      <c r="J114" s="179" t="n">
        <f aca="false">BG90</f>
        <v>0</v>
      </c>
      <c r="K114" s="179"/>
      <c r="L114" s="176"/>
      <c r="M114" s="176"/>
      <c r="N114" s="176"/>
      <c r="O114" s="181"/>
      <c r="P114" s="182"/>
      <c r="Q114" s="136"/>
      <c r="R114" s="136"/>
      <c r="AC114" s="135"/>
      <c r="BG114" s="136"/>
      <c r="BH114" s="137"/>
      <c r="BI114" s="135"/>
    </row>
    <row r="115" customFormat="false" ht="15.75" hidden="false" customHeight="false" outlineLevel="0" collapsed="false">
      <c r="A115" s="95"/>
      <c r="B115" s="95"/>
      <c r="C115" s="170" t="s">
        <v>142</v>
      </c>
      <c r="D115" s="170"/>
      <c r="E115" s="170"/>
      <c r="F115" s="170"/>
      <c r="G115" s="170"/>
      <c r="H115" s="170"/>
      <c r="I115" s="170"/>
      <c r="J115" s="172" t="n">
        <f aca="false">SUM(J102:J114)</f>
        <v>954974</v>
      </c>
      <c r="K115" s="172"/>
      <c r="L115" s="176"/>
      <c r="M115" s="176"/>
      <c r="N115" s="176"/>
      <c r="O115" s="181"/>
      <c r="P115" s="182"/>
      <c r="Q115" s="136"/>
      <c r="R115" s="136"/>
      <c r="AC115" s="135"/>
      <c r="BG115" s="136"/>
      <c r="BH115" s="137"/>
      <c r="BI115" s="135"/>
    </row>
    <row r="116" customFormat="false" ht="20.25" hidden="false" customHeight="true" outlineLevel="0" collapsed="false">
      <c r="K116" s="132"/>
      <c r="L116" s="133"/>
      <c r="M116" s="134"/>
      <c r="R116" s="184"/>
      <c r="S116" s="184"/>
      <c r="T116" s="184"/>
      <c r="AC116" s="135"/>
      <c r="BG116" s="136"/>
      <c r="BH116" s="137"/>
      <c r="BI116" s="135"/>
    </row>
    <row r="117" customFormat="false" ht="15" hidden="false" customHeight="false" outlineLevel="0" collapsed="false">
      <c r="K117" s="132"/>
      <c r="L117" s="133"/>
      <c r="M117" s="134"/>
      <c r="AC117" s="135"/>
      <c r="BG117" s="136"/>
      <c r="BH117" s="137"/>
      <c r="BI117" s="135"/>
    </row>
    <row r="118" customFormat="false" ht="12.75" hidden="false" customHeight="false" outlineLevel="0" collapsed="false">
      <c r="AC118" s="135"/>
      <c r="BG118" s="136"/>
    </row>
    <row r="119" customFormat="false" ht="12.75" hidden="false" customHeight="false" outlineLevel="0" collapsed="false">
      <c r="AC119" s="135"/>
      <c r="BG119" s="136"/>
    </row>
    <row r="120" customFormat="false" ht="12.75" hidden="false" customHeight="false" outlineLevel="0" collapsed="false">
      <c r="BG120" s="136"/>
    </row>
    <row r="121" customFormat="false" ht="12.75" hidden="false" customHeight="false" outlineLevel="0" collapsed="false">
      <c r="BG121" s="136"/>
    </row>
    <row r="122" customFormat="false" ht="12.75" hidden="false" customHeight="false" outlineLevel="0" collapsed="false">
      <c r="BG122" s="136"/>
    </row>
    <row r="123" customFormat="false" ht="12.75" hidden="false" customHeight="false" outlineLevel="0" collapsed="false">
      <c r="BG123" s="136"/>
    </row>
    <row r="124" customFormat="false" ht="12.75" hidden="false" customHeight="false" outlineLevel="0" collapsed="false">
      <c r="BG124" s="136"/>
    </row>
    <row r="125" customFormat="false" ht="12.75" hidden="false" customHeight="false" outlineLevel="0" collapsed="false">
      <c r="BG125" s="136"/>
    </row>
    <row r="126" customFormat="false" ht="12.75" hidden="false" customHeight="false" outlineLevel="0" collapsed="false">
      <c r="BG126" s="136"/>
    </row>
    <row r="127" customFormat="false" ht="12.75" hidden="false" customHeight="false" outlineLevel="0" collapsed="false">
      <c r="BG127" s="136"/>
    </row>
    <row r="128" customFormat="false" ht="12.75" hidden="false" customHeight="false" outlineLevel="0" collapsed="false">
      <c r="BG128" s="136"/>
    </row>
    <row r="129" customFormat="false" ht="12.75" hidden="false" customHeight="false" outlineLevel="0" collapsed="false">
      <c r="BG129" s="136"/>
    </row>
    <row r="130" customFormat="false" ht="12.75" hidden="false" customHeight="false" outlineLevel="0" collapsed="false">
      <c r="BG130" s="136"/>
    </row>
    <row r="131" customFormat="false" ht="12.75" hidden="false" customHeight="false" outlineLevel="0" collapsed="false">
      <c r="BG131" s="136"/>
    </row>
    <row r="132" customFormat="false" ht="12.75" hidden="false" customHeight="false" outlineLevel="0" collapsed="false">
      <c r="BG132" s="136"/>
    </row>
    <row r="133" customFormat="false" ht="12.75" hidden="false" customHeight="false" outlineLevel="0" collapsed="false">
      <c r="BG133" s="136"/>
    </row>
    <row r="134" customFormat="false" ht="12.75" hidden="false" customHeight="false" outlineLevel="0" collapsed="false">
      <c r="BG134" s="136"/>
    </row>
    <row r="135" customFormat="false" ht="12.75" hidden="false" customHeight="false" outlineLevel="0" collapsed="false">
      <c r="BG135" s="136"/>
    </row>
    <row r="136" customFormat="false" ht="12.75" hidden="false" customHeight="false" outlineLevel="0" collapsed="false">
      <c r="BG136" s="136"/>
    </row>
    <row r="137" customFormat="false" ht="12.75" hidden="false" customHeight="false" outlineLevel="0" collapsed="false">
      <c r="BG137" s="136"/>
    </row>
    <row r="138" customFormat="false" ht="12.75" hidden="false" customHeight="false" outlineLevel="0" collapsed="false">
      <c r="BG138" s="136"/>
    </row>
    <row r="139" customFormat="false" ht="12.75" hidden="false" customHeight="false" outlineLevel="0" collapsed="false">
      <c r="BG139" s="136"/>
    </row>
    <row r="140" customFormat="false" ht="12.75" hidden="false" customHeight="false" outlineLevel="0" collapsed="false">
      <c r="BG140" s="136"/>
    </row>
    <row r="141" customFormat="false" ht="12.75" hidden="false" customHeight="false" outlineLevel="0" collapsed="false">
      <c r="BG141" s="136"/>
    </row>
    <row r="142" customFormat="false" ht="12.75" hidden="false" customHeight="false" outlineLevel="0" collapsed="false">
      <c r="BG142" s="136"/>
    </row>
    <row r="143" customFormat="false" ht="12.75" hidden="false" customHeight="false" outlineLevel="0" collapsed="false">
      <c r="BG143" s="136"/>
    </row>
    <row r="144" customFormat="false" ht="12.75" hidden="false" customHeight="false" outlineLevel="0" collapsed="false">
      <c r="BG144" s="136"/>
    </row>
    <row r="145" customFormat="false" ht="12.75" hidden="false" customHeight="false" outlineLevel="0" collapsed="false">
      <c r="BG145" s="136"/>
    </row>
    <row r="146" customFormat="false" ht="12.75" hidden="false" customHeight="false" outlineLevel="0" collapsed="false">
      <c r="BG146" s="136"/>
    </row>
    <row r="147" customFormat="false" ht="12.75" hidden="false" customHeight="false" outlineLevel="0" collapsed="false">
      <c r="BG147" s="136"/>
    </row>
    <row r="148" customFormat="false" ht="12.75" hidden="false" customHeight="false" outlineLevel="0" collapsed="false">
      <c r="BG148" s="136"/>
    </row>
    <row r="149" customFormat="false" ht="12.75" hidden="false" customHeight="false" outlineLevel="0" collapsed="false">
      <c r="BG149" s="136"/>
    </row>
    <row r="150" customFormat="false" ht="12.75" hidden="false" customHeight="false" outlineLevel="0" collapsed="false">
      <c r="BG150" s="136"/>
    </row>
    <row r="151" customFormat="false" ht="12.75" hidden="false" customHeight="false" outlineLevel="0" collapsed="false">
      <c r="BG151" s="136"/>
    </row>
    <row r="152" customFormat="false" ht="12.75" hidden="false" customHeight="false" outlineLevel="0" collapsed="false">
      <c r="BG152" s="136"/>
    </row>
    <row r="153" customFormat="false" ht="12.75" hidden="false" customHeight="false" outlineLevel="0" collapsed="false">
      <c r="BG153" s="136"/>
    </row>
    <row r="154" customFormat="false" ht="12.75" hidden="false" customHeight="false" outlineLevel="0" collapsed="false">
      <c r="BG154" s="136"/>
    </row>
    <row r="155" customFormat="false" ht="12.75" hidden="false" customHeight="false" outlineLevel="0" collapsed="false">
      <c r="BG155" s="136"/>
    </row>
    <row r="156" customFormat="false" ht="12.75" hidden="false" customHeight="false" outlineLevel="0" collapsed="false">
      <c r="BG156" s="136"/>
    </row>
    <row r="157" customFormat="false" ht="12.75" hidden="false" customHeight="false" outlineLevel="0" collapsed="false">
      <c r="BG157" s="136"/>
    </row>
    <row r="158" customFormat="false" ht="12.75" hidden="false" customHeight="false" outlineLevel="0" collapsed="false">
      <c r="BG158" s="136"/>
    </row>
    <row r="159" customFormat="false" ht="12.75" hidden="false" customHeight="false" outlineLevel="0" collapsed="false">
      <c r="BG159" s="136"/>
    </row>
    <row r="160" customFormat="false" ht="12.75" hidden="false" customHeight="false" outlineLevel="0" collapsed="false">
      <c r="BG160" s="136"/>
    </row>
    <row r="161" customFormat="false" ht="12.75" hidden="false" customHeight="false" outlineLevel="0" collapsed="false">
      <c r="BG161" s="136"/>
    </row>
    <row r="162" customFormat="false" ht="12.75" hidden="false" customHeight="false" outlineLevel="0" collapsed="false">
      <c r="BG162" s="136"/>
    </row>
    <row r="163" customFormat="false" ht="12.75" hidden="false" customHeight="false" outlineLevel="0" collapsed="false">
      <c r="BG163" s="136"/>
    </row>
    <row r="164" customFormat="false" ht="12.75" hidden="false" customHeight="false" outlineLevel="0" collapsed="false">
      <c r="BG164" s="136"/>
    </row>
    <row r="165" customFormat="false" ht="12.75" hidden="false" customHeight="false" outlineLevel="0" collapsed="false">
      <c r="BG165" s="136"/>
    </row>
    <row r="166" customFormat="false" ht="12.75" hidden="false" customHeight="false" outlineLevel="0" collapsed="false">
      <c r="BG166" s="136"/>
    </row>
    <row r="167" customFormat="false" ht="12.75" hidden="false" customHeight="false" outlineLevel="0" collapsed="false">
      <c r="BG167" s="136"/>
    </row>
    <row r="168" customFormat="false" ht="12.75" hidden="false" customHeight="false" outlineLevel="0" collapsed="false">
      <c r="BG168" s="136"/>
    </row>
    <row r="169" customFormat="false" ht="12.75" hidden="false" customHeight="false" outlineLevel="0" collapsed="false">
      <c r="BG169" s="136"/>
    </row>
    <row r="170" customFormat="false" ht="12.75" hidden="false" customHeight="false" outlineLevel="0" collapsed="false">
      <c r="BG170" s="136"/>
    </row>
    <row r="171" customFormat="false" ht="12.75" hidden="false" customHeight="false" outlineLevel="0" collapsed="false">
      <c r="BG171" s="136"/>
    </row>
    <row r="172" customFormat="false" ht="12.75" hidden="false" customHeight="false" outlineLevel="0" collapsed="false">
      <c r="BG172" s="136"/>
    </row>
    <row r="173" customFormat="false" ht="12.75" hidden="false" customHeight="false" outlineLevel="0" collapsed="false">
      <c r="BG173" s="136"/>
    </row>
    <row r="174" customFormat="false" ht="12.75" hidden="false" customHeight="false" outlineLevel="0" collapsed="false">
      <c r="BG174" s="136"/>
    </row>
    <row r="175" customFormat="false" ht="12.75" hidden="false" customHeight="false" outlineLevel="0" collapsed="false">
      <c r="BG175" s="136"/>
    </row>
    <row r="176" customFormat="false" ht="12.75" hidden="false" customHeight="false" outlineLevel="0" collapsed="false">
      <c r="BG176" s="136"/>
    </row>
    <row r="177" customFormat="false" ht="12.75" hidden="false" customHeight="false" outlineLevel="0" collapsed="false">
      <c r="BG177" s="136"/>
    </row>
    <row r="178" customFormat="false" ht="12.75" hidden="false" customHeight="false" outlineLevel="0" collapsed="false">
      <c r="BG178" s="136"/>
    </row>
    <row r="179" customFormat="false" ht="12.75" hidden="false" customHeight="false" outlineLevel="0" collapsed="false">
      <c r="BG179" s="136"/>
    </row>
    <row r="180" customFormat="false" ht="12.75" hidden="false" customHeight="false" outlineLevel="0" collapsed="false">
      <c r="BG180" s="136"/>
    </row>
    <row r="181" customFormat="false" ht="12.75" hidden="false" customHeight="false" outlineLevel="0" collapsed="false">
      <c r="BG181" s="136"/>
    </row>
    <row r="182" customFormat="false" ht="12.75" hidden="false" customHeight="false" outlineLevel="0" collapsed="false">
      <c r="BG182" s="136"/>
    </row>
    <row r="183" customFormat="false" ht="12.75" hidden="false" customHeight="false" outlineLevel="0" collapsed="false">
      <c r="BG183" s="136"/>
    </row>
    <row r="184" customFormat="false" ht="12.75" hidden="false" customHeight="false" outlineLevel="0" collapsed="false">
      <c r="BG184" s="136"/>
    </row>
    <row r="185" customFormat="false" ht="12.75" hidden="false" customHeight="false" outlineLevel="0" collapsed="false">
      <c r="BG185" s="136"/>
    </row>
    <row r="186" customFormat="false" ht="12.75" hidden="false" customHeight="false" outlineLevel="0" collapsed="false">
      <c r="BG186" s="136"/>
    </row>
    <row r="187" customFormat="false" ht="12.75" hidden="false" customHeight="false" outlineLevel="0" collapsed="false">
      <c r="BG187" s="136"/>
    </row>
    <row r="188" customFormat="false" ht="12.75" hidden="false" customHeight="false" outlineLevel="0" collapsed="false">
      <c r="BG188" s="136"/>
    </row>
    <row r="189" customFormat="false" ht="12.75" hidden="false" customHeight="false" outlineLevel="0" collapsed="false">
      <c r="BG189" s="136"/>
    </row>
    <row r="190" customFormat="false" ht="12.75" hidden="false" customHeight="false" outlineLevel="0" collapsed="false">
      <c r="BG190" s="136"/>
    </row>
    <row r="191" customFormat="false" ht="12.75" hidden="false" customHeight="false" outlineLevel="0" collapsed="false">
      <c r="BG191" s="136"/>
    </row>
    <row r="192" customFormat="false" ht="12.75" hidden="false" customHeight="false" outlineLevel="0" collapsed="false">
      <c r="BG192" s="136"/>
    </row>
    <row r="193" customFormat="false" ht="12.75" hidden="false" customHeight="false" outlineLevel="0" collapsed="false">
      <c r="BG193" s="136"/>
    </row>
    <row r="194" customFormat="false" ht="12.75" hidden="false" customHeight="false" outlineLevel="0" collapsed="false">
      <c r="BG194" s="136"/>
    </row>
    <row r="195" customFormat="false" ht="12.75" hidden="false" customHeight="false" outlineLevel="0" collapsed="false">
      <c r="BG195" s="136"/>
    </row>
    <row r="196" customFormat="false" ht="12.75" hidden="false" customHeight="false" outlineLevel="0" collapsed="false">
      <c r="BG196" s="136"/>
    </row>
    <row r="197" customFormat="false" ht="12.75" hidden="false" customHeight="false" outlineLevel="0" collapsed="false">
      <c r="BG197" s="136"/>
    </row>
    <row r="198" customFormat="false" ht="12.75" hidden="false" customHeight="false" outlineLevel="0" collapsed="false">
      <c r="BG198" s="136"/>
    </row>
    <row r="199" customFormat="false" ht="12.75" hidden="false" customHeight="false" outlineLevel="0" collapsed="false">
      <c r="BG199" s="136"/>
    </row>
    <row r="200" customFormat="false" ht="12.75" hidden="false" customHeight="false" outlineLevel="0" collapsed="false">
      <c r="BG200" s="136"/>
    </row>
    <row r="201" customFormat="false" ht="12.75" hidden="false" customHeight="false" outlineLevel="0" collapsed="false">
      <c r="BG201" s="136"/>
    </row>
    <row r="202" customFormat="false" ht="12.75" hidden="false" customHeight="false" outlineLevel="0" collapsed="false">
      <c r="BG202" s="136"/>
    </row>
    <row r="203" customFormat="false" ht="12.75" hidden="false" customHeight="false" outlineLevel="0" collapsed="false">
      <c r="BG203" s="136"/>
    </row>
    <row r="204" customFormat="false" ht="12.75" hidden="false" customHeight="false" outlineLevel="0" collapsed="false">
      <c r="BG204" s="136"/>
    </row>
    <row r="205" customFormat="false" ht="12.75" hidden="false" customHeight="false" outlineLevel="0" collapsed="false">
      <c r="BG205" s="136"/>
    </row>
    <row r="206" customFormat="false" ht="12.75" hidden="false" customHeight="false" outlineLevel="0" collapsed="false">
      <c r="BG206" s="136"/>
    </row>
    <row r="207" customFormat="false" ht="12.75" hidden="false" customHeight="false" outlineLevel="0" collapsed="false">
      <c r="BG207" s="136"/>
    </row>
    <row r="208" customFormat="false" ht="12.75" hidden="false" customHeight="false" outlineLevel="0" collapsed="false">
      <c r="BG208" s="136"/>
    </row>
    <row r="209" customFormat="false" ht="12.75" hidden="false" customHeight="false" outlineLevel="0" collapsed="false">
      <c r="BG209" s="136"/>
    </row>
    <row r="210" customFormat="false" ht="12.75" hidden="false" customHeight="false" outlineLevel="0" collapsed="false">
      <c r="BG210" s="136"/>
    </row>
    <row r="211" customFormat="false" ht="12.75" hidden="false" customHeight="false" outlineLevel="0" collapsed="false">
      <c r="BG211" s="136"/>
    </row>
    <row r="212" customFormat="false" ht="12.75" hidden="false" customHeight="false" outlineLevel="0" collapsed="false">
      <c r="BG212" s="136"/>
    </row>
    <row r="213" customFormat="false" ht="12.75" hidden="false" customHeight="false" outlineLevel="0" collapsed="false">
      <c r="BG213" s="136"/>
    </row>
    <row r="214" customFormat="false" ht="12.75" hidden="false" customHeight="false" outlineLevel="0" collapsed="false">
      <c r="BG214" s="136"/>
    </row>
    <row r="215" customFormat="false" ht="12.75" hidden="false" customHeight="false" outlineLevel="0" collapsed="false">
      <c r="BG215" s="136"/>
    </row>
    <row r="216" customFormat="false" ht="12.75" hidden="false" customHeight="false" outlineLevel="0" collapsed="false">
      <c r="BG216" s="136"/>
    </row>
    <row r="217" customFormat="false" ht="12.75" hidden="false" customHeight="false" outlineLevel="0" collapsed="false">
      <c r="BG217" s="136"/>
    </row>
    <row r="218" customFormat="false" ht="12.75" hidden="false" customHeight="false" outlineLevel="0" collapsed="false">
      <c r="BG218" s="136"/>
    </row>
    <row r="219" customFormat="false" ht="12.75" hidden="false" customHeight="false" outlineLevel="0" collapsed="false">
      <c r="BG219" s="136"/>
    </row>
    <row r="220" customFormat="false" ht="12.75" hidden="false" customHeight="false" outlineLevel="0" collapsed="false">
      <c r="BG220" s="136"/>
    </row>
    <row r="221" customFormat="false" ht="12.75" hidden="false" customHeight="false" outlineLevel="0" collapsed="false">
      <c r="BG221" s="136"/>
    </row>
    <row r="222" customFormat="false" ht="12.75" hidden="false" customHeight="false" outlineLevel="0" collapsed="false">
      <c r="BG222" s="136"/>
    </row>
    <row r="223" customFormat="false" ht="12.75" hidden="false" customHeight="false" outlineLevel="0" collapsed="false">
      <c r="BG223" s="136"/>
    </row>
    <row r="224" customFormat="false" ht="12.75" hidden="false" customHeight="false" outlineLevel="0" collapsed="false">
      <c r="BG224" s="136"/>
    </row>
    <row r="225" customFormat="false" ht="12.75" hidden="false" customHeight="false" outlineLevel="0" collapsed="false">
      <c r="BG225" s="136"/>
    </row>
    <row r="226" customFormat="false" ht="12.75" hidden="false" customHeight="false" outlineLevel="0" collapsed="false">
      <c r="BG226" s="136"/>
    </row>
    <row r="227" customFormat="false" ht="12.75" hidden="false" customHeight="false" outlineLevel="0" collapsed="false">
      <c r="BG227" s="136"/>
    </row>
    <row r="228" customFormat="false" ht="12.75" hidden="false" customHeight="false" outlineLevel="0" collapsed="false">
      <c r="BG228" s="136"/>
    </row>
    <row r="229" customFormat="false" ht="12.75" hidden="false" customHeight="false" outlineLevel="0" collapsed="false">
      <c r="BG229" s="136"/>
    </row>
    <row r="230" customFormat="false" ht="12.75" hidden="false" customHeight="false" outlineLevel="0" collapsed="false">
      <c r="BG230" s="136"/>
    </row>
    <row r="231" customFormat="false" ht="12.75" hidden="false" customHeight="false" outlineLevel="0" collapsed="false">
      <c r="BG231" s="136"/>
    </row>
    <row r="232" customFormat="false" ht="12.75" hidden="false" customHeight="false" outlineLevel="0" collapsed="false">
      <c r="BG232" s="136"/>
    </row>
    <row r="233" customFormat="false" ht="12.75" hidden="false" customHeight="false" outlineLevel="0" collapsed="false">
      <c r="BG233" s="136"/>
    </row>
    <row r="234" customFormat="false" ht="12.75" hidden="false" customHeight="false" outlineLevel="0" collapsed="false">
      <c r="BG234" s="136"/>
    </row>
    <row r="235" customFormat="false" ht="12.75" hidden="false" customHeight="false" outlineLevel="0" collapsed="false">
      <c r="BG235" s="136"/>
    </row>
    <row r="236" customFormat="false" ht="12.75" hidden="false" customHeight="false" outlineLevel="0" collapsed="false">
      <c r="BG236" s="136"/>
    </row>
    <row r="237" customFormat="false" ht="12.75" hidden="false" customHeight="false" outlineLevel="0" collapsed="false">
      <c r="BG237" s="136"/>
    </row>
    <row r="238" customFormat="false" ht="12.75" hidden="false" customHeight="false" outlineLevel="0" collapsed="false">
      <c r="BG238" s="136"/>
    </row>
    <row r="239" customFormat="false" ht="12.75" hidden="false" customHeight="false" outlineLevel="0" collapsed="false">
      <c r="BG239" s="136"/>
    </row>
    <row r="240" customFormat="false" ht="12.75" hidden="false" customHeight="false" outlineLevel="0" collapsed="false">
      <c r="BG240" s="136"/>
    </row>
    <row r="241" customFormat="false" ht="12.75" hidden="false" customHeight="false" outlineLevel="0" collapsed="false">
      <c r="BG241" s="136"/>
    </row>
    <row r="242" customFormat="false" ht="12.75" hidden="false" customHeight="false" outlineLevel="0" collapsed="false">
      <c r="BG242" s="136"/>
    </row>
    <row r="243" customFormat="false" ht="12.75" hidden="false" customHeight="false" outlineLevel="0" collapsed="false">
      <c r="BG243" s="136"/>
    </row>
    <row r="244" customFormat="false" ht="12.75" hidden="false" customHeight="false" outlineLevel="0" collapsed="false">
      <c r="BG244" s="136"/>
    </row>
    <row r="245" customFormat="false" ht="12.75" hidden="false" customHeight="false" outlineLevel="0" collapsed="false">
      <c r="BG245" s="136"/>
    </row>
    <row r="246" customFormat="false" ht="12.75" hidden="false" customHeight="false" outlineLevel="0" collapsed="false">
      <c r="BG246" s="136"/>
    </row>
    <row r="247" customFormat="false" ht="12.75" hidden="false" customHeight="false" outlineLevel="0" collapsed="false">
      <c r="BG247" s="136"/>
    </row>
    <row r="248" customFormat="false" ht="12.75" hidden="false" customHeight="false" outlineLevel="0" collapsed="false">
      <c r="BG248" s="136"/>
    </row>
    <row r="249" customFormat="false" ht="12.75" hidden="false" customHeight="false" outlineLevel="0" collapsed="false">
      <c r="BG249" s="136"/>
    </row>
    <row r="250" customFormat="false" ht="12.75" hidden="false" customHeight="false" outlineLevel="0" collapsed="false">
      <c r="BG250" s="136"/>
    </row>
    <row r="251" customFormat="false" ht="12.75" hidden="false" customHeight="false" outlineLevel="0" collapsed="false">
      <c r="BG251" s="136"/>
    </row>
    <row r="252" customFormat="false" ht="12.75" hidden="false" customHeight="false" outlineLevel="0" collapsed="false">
      <c r="BG252" s="136"/>
    </row>
    <row r="253" customFormat="false" ht="12.75" hidden="false" customHeight="false" outlineLevel="0" collapsed="false">
      <c r="BG253" s="136"/>
    </row>
    <row r="254" customFormat="false" ht="12.75" hidden="false" customHeight="false" outlineLevel="0" collapsed="false">
      <c r="BG254" s="136"/>
    </row>
    <row r="255" customFormat="false" ht="12.75" hidden="false" customHeight="false" outlineLevel="0" collapsed="false">
      <c r="BG255" s="136"/>
    </row>
    <row r="256" customFormat="false" ht="12.75" hidden="false" customHeight="false" outlineLevel="0" collapsed="false">
      <c r="BG256" s="136"/>
    </row>
    <row r="257" customFormat="false" ht="12.75" hidden="false" customHeight="false" outlineLevel="0" collapsed="false">
      <c r="BG257" s="136"/>
    </row>
    <row r="258" customFormat="false" ht="12.75" hidden="false" customHeight="false" outlineLevel="0" collapsed="false">
      <c r="BG258" s="136"/>
    </row>
    <row r="259" customFormat="false" ht="12.75" hidden="false" customHeight="false" outlineLevel="0" collapsed="false">
      <c r="BG259" s="136"/>
    </row>
    <row r="260" customFormat="false" ht="12.75" hidden="false" customHeight="false" outlineLevel="0" collapsed="false">
      <c r="BG260" s="136"/>
    </row>
    <row r="261" customFormat="false" ht="12.75" hidden="false" customHeight="false" outlineLevel="0" collapsed="false">
      <c r="BG261" s="136"/>
    </row>
    <row r="262" customFormat="false" ht="12.75" hidden="false" customHeight="false" outlineLevel="0" collapsed="false">
      <c r="BG262" s="136"/>
    </row>
    <row r="263" customFormat="false" ht="12.75" hidden="false" customHeight="false" outlineLevel="0" collapsed="false">
      <c r="BG263" s="136"/>
    </row>
    <row r="264" customFormat="false" ht="12.75" hidden="false" customHeight="false" outlineLevel="0" collapsed="false">
      <c r="BG264" s="136"/>
    </row>
    <row r="265" customFormat="false" ht="12.75" hidden="false" customHeight="false" outlineLevel="0" collapsed="false">
      <c r="BG265" s="136"/>
    </row>
    <row r="266" customFormat="false" ht="12.75" hidden="false" customHeight="false" outlineLevel="0" collapsed="false">
      <c r="BG266" s="136"/>
    </row>
    <row r="267" customFormat="false" ht="12.75" hidden="false" customHeight="false" outlineLevel="0" collapsed="false">
      <c r="BG267" s="136"/>
    </row>
    <row r="268" customFormat="false" ht="12.75" hidden="false" customHeight="false" outlineLevel="0" collapsed="false">
      <c r="BG268" s="136"/>
    </row>
    <row r="269" customFormat="false" ht="12.75" hidden="false" customHeight="false" outlineLevel="0" collapsed="false">
      <c r="BG269" s="136"/>
    </row>
    <row r="270" customFormat="false" ht="12.75" hidden="false" customHeight="false" outlineLevel="0" collapsed="false">
      <c r="BG270" s="136"/>
    </row>
    <row r="271" customFormat="false" ht="12.75" hidden="false" customHeight="false" outlineLevel="0" collapsed="false">
      <c r="BG271" s="136"/>
    </row>
    <row r="272" customFormat="false" ht="12.75" hidden="false" customHeight="false" outlineLevel="0" collapsed="false">
      <c r="BG272" s="136"/>
    </row>
    <row r="273" customFormat="false" ht="12.75" hidden="false" customHeight="false" outlineLevel="0" collapsed="false">
      <c r="BG273" s="136"/>
    </row>
    <row r="274" customFormat="false" ht="12.75" hidden="false" customHeight="false" outlineLevel="0" collapsed="false">
      <c r="BG274" s="136"/>
    </row>
    <row r="275" customFormat="false" ht="12.75" hidden="false" customHeight="false" outlineLevel="0" collapsed="false">
      <c r="BG275" s="136"/>
    </row>
    <row r="276" customFormat="false" ht="12.75" hidden="false" customHeight="false" outlineLevel="0" collapsed="false">
      <c r="BG276" s="136"/>
    </row>
    <row r="277" customFormat="false" ht="12.75" hidden="false" customHeight="false" outlineLevel="0" collapsed="false">
      <c r="BG277" s="136"/>
    </row>
    <row r="278" customFormat="false" ht="12.75" hidden="false" customHeight="false" outlineLevel="0" collapsed="false">
      <c r="BG278" s="136"/>
    </row>
    <row r="279" customFormat="false" ht="12.75" hidden="false" customHeight="false" outlineLevel="0" collapsed="false">
      <c r="BG279" s="136"/>
    </row>
    <row r="280" customFormat="false" ht="12.75" hidden="false" customHeight="false" outlineLevel="0" collapsed="false">
      <c r="BG280" s="136"/>
    </row>
    <row r="281" customFormat="false" ht="12.75" hidden="false" customHeight="false" outlineLevel="0" collapsed="false">
      <c r="BG281" s="136"/>
    </row>
    <row r="282" customFormat="false" ht="12.75" hidden="false" customHeight="false" outlineLevel="0" collapsed="false">
      <c r="BG282" s="136"/>
    </row>
    <row r="283" customFormat="false" ht="12.75" hidden="false" customHeight="false" outlineLevel="0" collapsed="false">
      <c r="BG283" s="136"/>
    </row>
    <row r="284" customFormat="false" ht="12.75" hidden="false" customHeight="false" outlineLevel="0" collapsed="false">
      <c r="BG284" s="136"/>
    </row>
    <row r="285" customFormat="false" ht="12.75" hidden="false" customHeight="false" outlineLevel="0" collapsed="false">
      <c r="BG285" s="136"/>
    </row>
    <row r="286" customFormat="false" ht="12.75" hidden="false" customHeight="false" outlineLevel="0" collapsed="false">
      <c r="BG286" s="136"/>
    </row>
    <row r="287" customFormat="false" ht="12.75" hidden="false" customHeight="false" outlineLevel="0" collapsed="false">
      <c r="BG287" s="136"/>
    </row>
    <row r="288" customFormat="false" ht="12.75" hidden="false" customHeight="false" outlineLevel="0" collapsed="false">
      <c r="BG288" s="136"/>
    </row>
    <row r="289" customFormat="false" ht="12.75" hidden="false" customHeight="false" outlineLevel="0" collapsed="false">
      <c r="BG289" s="136"/>
    </row>
    <row r="290" customFormat="false" ht="12.75" hidden="false" customHeight="false" outlineLevel="0" collapsed="false">
      <c r="BG290" s="136"/>
    </row>
    <row r="291" customFormat="false" ht="12.75" hidden="false" customHeight="false" outlineLevel="0" collapsed="false">
      <c r="BG291" s="136"/>
    </row>
    <row r="292" customFormat="false" ht="12.75" hidden="false" customHeight="false" outlineLevel="0" collapsed="false">
      <c r="BG292" s="136"/>
    </row>
    <row r="293" customFormat="false" ht="12.75" hidden="false" customHeight="false" outlineLevel="0" collapsed="false">
      <c r="BG293" s="136"/>
    </row>
    <row r="294" customFormat="false" ht="12.75" hidden="false" customHeight="false" outlineLevel="0" collapsed="false">
      <c r="BG294" s="136"/>
    </row>
    <row r="295" customFormat="false" ht="12.75" hidden="false" customHeight="false" outlineLevel="0" collapsed="false">
      <c r="BG295" s="136"/>
    </row>
    <row r="296" customFormat="false" ht="12.75" hidden="false" customHeight="false" outlineLevel="0" collapsed="false">
      <c r="BG296" s="136"/>
    </row>
    <row r="297" customFormat="false" ht="12.75" hidden="false" customHeight="false" outlineLevel="0" collapsed="false">
      <c r="BG297" s="136"/>
    </row>
    <row r="298" customFormat="false" ht="12.75" hidden="false" customHeight="false" outlineLevel="0" collapsed="false">
      <c r="BG298" s="136"/>
    </row>
    <row r="299" customFormat="false" ht="12.75" hidden="false" customHeight="false" outlineLevel="0" collapsed="false">
      <c r="BG299" s="136"/>
    </row>
    <row r="300" customFormat="false" ht="12.75" hidden="false" customHeight="false" outlineLevel="0" collapsed="false">
      <c r="BG300" s="136"/>
    </row>
    <row r="301" customFormat="false" ht="12.75" hidden="false" customHeight="false" outlineLevel="0" collapsed="false">
      <c r="BG301" s="136"/>
    </row>
    <row r="302" customFormat="false" ht="12.75" hidden="false" customHeight="false" outlineLevel="0" collapsed="false">
      <c r="BG302" s="136"/>
    </row>
    <row r="303" customFormat="false" ht="12.75" hidden="false" customHeight="false" outlineLevel="0" collapsed="false">
      <c r="BG303" s="136"/>
    </row>
    <row r="304" customFormat="false" ht="12.75" hidden="false" customHeight="false" outlineLevel="0" collapsed="false">
      <c r="BG304" s="136"/>
    </row>
    <row r="305" customFormat="false" ht="12.75" hidden="false" customHeight="false" outlineLevel="0" collapsed="false">
      <c r="BG305" s="136"/>
    </row>
    <row r="306" customFormat="false" ht="12.75" hidden="false" customHeight="false" outlineLevel="0" collapsed="false">
      <c r="BG306" s="136"/>
    </row>
    <row r="307" customFormat="false" ht="12.75" hidden="false" customHeight="false" outlineLevel="0" collapsed="false">
      <c r="BG307" s="136"/>
    </row>
    <row r="308" customFormat="false" ht="12.75" hidden="false" customHeight="false" outlineLevel="0" collapsed="false">
      <c r="BG308" s="136"/>
    </row>
    <row r="309" customFormat="false" ht="12.75" hidden="false" customHeight="false" outlineLevel="0" collapsed="false">
      <c r="BG309" s="136"/>
    </row>
    <row r="310" customFormat="false" ht="12.75" hidden="false" customHeight="false" outlineLevel="0" collapsed="false">
      <c r="BG310" s="136"/>
    </row>
  </sheetData>
  <mergeCells count="180">
    <mergeCell ref="A1:N1"/>
    <mergeCell ref="A2:M2"/>
    <mergeCell ref="A5:E5"/>
    <mergeCell ref="F6:G6"/>
    <mergeCell ref="A7:E7"/>
    <mergeCell ref="F8:G8"/>
    <mergeCell ref="A9:E9"/>
    <mergeCell ref="F10:G10"/>
    <mergeCell ref="A11:E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3:E23"/>
    <mergeCell ref="F23:G23"/>
    <mergeCell ref="A24:E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E41"/>
    <mergeCell ref="F41:G41"/>
    <mergeCell ref="A42:E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59:E59"/>
    <mergeCell ref="F59:G59"/>
    <mergeCell ref="A60:E60"/>
    <mergeCell ref="F61:G61"/>
    <mergeCell ref="A62:E62"/>
    <mergeCell ref="F63:G63"/>
    <mergeCell ref="A64:E64"/>
    <mergeCell ref="F65:G65"/>
    <mergeCell ref="A66:E66"/>
    <mergeCell ref="F67:G67"/>
    <mergeCell ref="A68:E68"/>
    <mergeCell ref="F69:G69"/>
    <mergeCell ref="F70:G70"/>
    <mergeCell ref="F71:G71"/>
    <mergeCell ref="F72:G72"/>
    <mergeCell ref="F73:G73"/>
    <mergeCell ref="A74:E74"/>
    <mergeCell ref="F74:G74"/>
    <mergeCell ref="A76:BI76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A93:B93"/>
    <mergeCell ref="C93:D93"/>
    <mergeCell ref="O93:T93"/>
    <mergeCell ref="A94:B94"/>
    <mergeCell ref="C94:D94"/>
    <mergeCell ref="E94:N94"/>
    <mergeCell ref="S94:T94"/>
    <mergeCell ref="A95:B95"/>
    <mergeCell ref="C95:D95"/>
    <mergeCell ref="E95:N95"/>
    <mergeCell ref="S95:T95"/>
    <mergeCell ref="A96:B96"/>
    <mergeCell ref="C96:D96"/>
    <mergeCell ref="E96:N96"/>
    <mergeCell ref="S96:T96"/>
    <mergeCell ref="A97:B97"/>
    <mergeCell ref="C97:D97"/>
    <mergeCell ref="E97:N97"/>
    <mergeCell ref="S97:T97"/>
    <mergeCell ref="A98:B98"/>
    <mergeCell ref="C98:D98"/>
    <mergeCell ref="E98:N98"/>
    <mergeCell ref="S98:T98"/>
    <mergeCell ref="A99:B99"/>
    <mergeCell ref="C99:D99"/>
    <mergeCell ref="E99:N99"/>
    <mergeCell ref="S99:T99"/>
    <mergeCell ref="A100:B100"/>
    <mergeCell ref="C100:D100"/>
    <mergeCell ref="E100:N100"/>
    <mergeCell ref="S100:T100"/>
    <mergeCell ref="A101:I101"/>
    <mergeCell ref="J101:K101"/>
    <mergeCell ref="M101:AH101"/>
    <mergeCell ref="AM101:BF101"/>
    <mergeCell ref="A102:B102"/>
    <mergeCell ref="C102:I102"/>
    <mergeCell ref="J102:K102"/>
    <mergeCell ref="M102:AJ102"/>
    <mergeCell ref="AM102:BF102"/>
    <mergeCell ref="A103:B103"/>
    <mergeCell ref="C103:I103"/>
    <mergeCell ref="J103:K103"/>
    <mergeCell ref="M103:AE103"/>
    <mergeCell ref="AM103:BF103"/>
    <mergeCell ref="A104:B104"/>
    <mergeCell ref="C104:I104"/>
    <mergeCell ref="J104:K104"/>
    <mergeCell ref="M104:AJ105"/>
    <mergeCell ref="AM104:BF104"/>
    <mergeCell ref="A105:B105"/>
    <mergeCell ref="C105:I105"/>
    <mergeCell ref="J105:K105"/>
    <mergeCell ref="AM105:BF105"/>
    <mergeCell ref="A106:B106"/>
    <mergeCell ref="C106:I106"/>
    <mergeCell ref="J106:K106"/>
    <mergeCell ref="M106:AJ106"/>
    <mergeCell ref="A107:B107"/>
    <mergeCell ref="C107:I107"/>
    <mergeCell ref="J107:K107"/>
    <mergeCell ref="M107:AK107"/>
    <mergeCell ref="A108:B108"/>
    <mergeCell ref="C108:I108"/>
    <mergeCell ref="J108:K108"/>
    <mergeCell ref="M108:AI108"/>
    <mergeCell ref="A109:B109"/>
    <mergeCell ref="C109:I109"/>
    <mergeCell ref="J109:K109"/>
    <mergeCell ref="A110:B110"/>
    <mergeCell ref="C110:I110"/>
    <mergeCell ref="J110:K110"/>
    <mergeCell ref="A111:B111"/>
    <mergeCell ref="C111:I111"/>
    <mergeCell ref="J111:K111"/>
    <mergeCell ref="W111:AA111"/>
    <mergeCell ref="A112:B112"/>
    <mergeCell ref="C112:I112"/>
    <mergeCell ref="J112:K112"/>
    <mergeCell ref="L112:AN112"/>
    <mergeCell ref="A113:B113"/>
    <mergeCell ref="C113:I113"/>
    <mergeCell ref="J113:K113"/>
    <mergeCell ref="A114:B114"/>
    <mergeCell ref="C114:I114"/>
    <mergeCell ref="J114:K114"/>
    <mergeCell ref="A115:B115"/>
    <mergeCell ref="C115:I115"/>
    <mergeCell ref="J115:K115"/>
    <mergeCell ref="R116:T116"/>
  </mergeCells>
  <printOptions headings="false" gridLines="false" gridLinesSet="true" horizontalCentered="true" verticalCentered="false"/>
  <pageMargins left="0" right="0.25" top="0.25" bottom="0.25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6:18:23Z</dcterms:created>
  <dc:creator>ubi</dc:creator>
  <dc:description/>
  <dc:language>en-US</dc:language>
  <cp:lastModifiedBy>E-01-1367-DEH</cp:lastModifiedBy>
  <cp:lastPrinted>2022-09-01T10:55:01Z</cp:lastPrinted>
  <dcterms:modified xsi:type="dcterms:W3CDTF">2022-09-21T07:12:56Z</dcterms:modified>
  <cp:revision>0</cp:revision>
  <dc:subject/>
  <dc:title/>
</cp:coreProperties>
</file>